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 dividendos" sheetId="1" state="visible" r:id="rId2"/>
  </sheets>
  <definedNames>
    <definedName function="false" hidden="false" name="A_impresión_IM" vbProcedure="false">NA()</definedName>
    <definedName function="false" hidden="false" name="__123Graph_AGráfico 1" vbProcedure="false">NA()</definedName>
    <definedName function="false" hidden="false" name="__123Graph_XGráfico 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ividendos (mill euros)</t>
  </si>
  <si>
    <t xml:space="preserve">Ene-jun 2005</t>
  </si>
  <si>
    <t xml:space="preserve">Ene-jun 2006</t>
  </si>
  <si>
    <t xml:space="preserve">Ene-jun 2007</t>
  </si>
  <si>
    <t xml:space="preserve">Ene-Jun 2008</t>
  </si>
  <si>
    <t xml:space="preserve">Ene-jun 2009</t>
  </si>
  <si>
    <t xml:space="preserve">Ene-jun 2010</t>
  </si>
  <si>
    <t xml:space="preserve">Ene-jun 2011</t>
  </si>
  <si>
    <t xml:space="preserve">Ene-jun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&quot; pta&quot;;[RED]\-#,##0&quot; pta&quot;"/>
    <numFmt numFmtId="167" formatCode="[$-409]mmm\-yy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mporte de Dividendos pagados por las empresas cotizadas en la Bolsa española en el primer semestre de cada año.
Incluye pagos en efectivo y acciones. En 2009 no consideramos el dividendo extraordinario pagado por Endesa con ocasión de la OPA de Enel.</a:t>
            </a:r>
          </a:p>
        </c:rich>
      </c:tx>
      <c:layout>
        <c:manualLayout>
          <c:xMode val="edge"/>
          <c:yMode val="edge"/>
          <c:x val="0.123628833669129"/>
          <c:y val="0.025064756970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39355271995"/>
          <c:y val="0.178957793691909"/>
          <c:w val="0.969946272666219"/>
          <c:h val="0.821042206308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rd dividendos'!$K$4:$K$11</c:f>
              <c:strCache>
                <c:ptCount val="8"/>
                <c:pt idx="0">
                  <c:v>Ene-jun 2005</c:v>
                </c:pt>
                <c:pt idx="1">
                  <c:v>Ene-jun 2006</c:v>
                </c:pt>
                <c:pt idx="2">
                  <c:v>Ene-jun 2007</c:v>
                </c:pt>
                <c:pt idx="3">
                  <c:v>Ene-Jun 2008</c:v>
                </c:pt>
                <c:pt idx="4">
                  <c:v>Ene-jun 2009</c:v>
                </c:pt>
                <c:pt idx="5">
                  <c:v>Ene-jun 2010</c:v>
                </c:pt>
                <c:pt idx="6">
                  <c:v>Ene-jun 2011</c:v>
                </c:pt>
                <c:pt idx="7">
                  <c:v>Ene-jun 2012</c:v>
                </c:pt>
              </c:strCache>
            </c:strRef>
          </c:cat>
          <c:val>
            <c:numRef>
              <c:f>'Record dividendos'!$L$4:$L$11</c:f>
              <c:numCache>
                <c:formatCode>General</c:formatCode>
                <c:ptCount val="8"/>
                <c:pt idx="0">
                  <c:v>8889.32</c:v>
                </c:pt>
                <c:pt idx="1">
                  <c:v>10495.98</c:v>
                </c:pt>
                <c:pt idx="2">
                  <c:v>11125</c:v>
                </c:pt>
                <c:pt idx="3">
                  <c:v>13739</c:v>
                </c:pt>
                <c:pt idx="4">
                  <c:v>14899</c:v>
                </c:pt>
                <c:pt idx="5">
                  <c:v>12008.24</c:v>
                </c:pt>
                <c:pt idx="6">
                  <c:v>14780.18</c:v>
                </c:pt>
                <c:pt idx="7">
                  <c:v>15875.38</c:v>
                </c:pt>
              </c:numCache>
            </c:numRef>
          </c:val>
        </c:ser>
        <c:gapWidth val="150"/>
        <c:overlap val="0"/>
        <c:axId val="57341310"/>
        <c:axId val="4997069"/>
      </c:barChart>
      <c:catAx>
        <c:axId val="57341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069"/>
        <c:crossesAt val="0"/>
        <c:auto val="1"/>
        <c:lblAlgn val="ctr"/>
        <c:lblOffset val="100"/>
        <c:noMultiLvlLbl val="0"/>
      </c:catAx>
      <c:valAx>
        <c:axId val="4997069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41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1</xdr:row>
      <xdr:rowOff>66240</xdr:rowOff>
    </xdr:from>
    <xdr:to>
      <xdr:col>8</xdr:col>
      <xdr:colOff>264240</xdr:colOff>
      <xdr:row>30</xdr:row>
      <xdr:rowOff>95400</xdr:rowOff>
    </xdr:to>
    <xdr:graphicFrame>
      <xdr:nvGraphicFramePr>
        <xdr:cNvPr id="0" name="2 Gráfico"/>
        <xdr:cNvGraphicFramePr/>
      </xdr:nvGraphicFramePr>
      <xdr:xfrm>
        <a:off x="312120" y="228240"/>
        <a:ext cx="643212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10" min="10" style="0" width="11.42"/>
    <col collapsed="false" customWidth="true" hidden="false" outlineLevel="0" max="11" min="11" style="0" width="19.7"/>
    <col collapsed="false" customWidth="true" hidden="false" outlineLevel="0" max="12" min="12" style="0" width="20.41"/>
  </cols>
  <sheetData>
    <row r="3" customFormat="false" ht="12.75" hidden="false" customHeight="false" outlineLevel="0" collapsed="false">
      <c r="E3" s="1"/>
      <c r="L3" s="0" t="s">
        <v>0</v>
      </c>
    </row>
    <row r="4" customFormat="false" ht="12.75" hidden="false" customHeight="false" outlineLevel="0" collapsed="false">
      <c r="K4" s="2" t="s">
        <v>1</v>
      </c>
      <c r="L4" s="3" t="n">
        <v>8889.32</v>
      </c>
    </row>
    <row r="5" customFormat="false" ht="12.75" hidden="false" customHeight="false" outlineLevel="0" collapsed="false">
      <c r="K5" s="2" t="s">
        <v>2</v>
      </c>
      <c r="L5" s="3" t="n">
        <v>10495.98</v>
      </c>
    </row>
    <row r="6" customFormat="false" ht="12.75" hidden="false" customHeight="false" outlineLevel="0" collapsed="false">
      <c r="K6" s="2" t="s">
        <v>3</v>
      </c>
      <c r="L6" s="3" t="n">
        <v>11125</v>
      </c>
    </row>
    <row r="7" customFormat="false" ht="12.75" hidden="false" customHeight="false" outlineLevel="0" collapsed="false">
      <c r="K7" s="2" t="s">
        <v>4</v>
      </c>
      <c r="L7" s="3" t="n">
        <v>13739</v>
      </c>
    </row>
    <row r="8" customFormat="false" ht="12.75" hidden="false" customHeight="false" outlineLevel="0" collapsed="false">
      <c r="K8" s="2" t="s">
        <v>5</v>
      </c>
      <c r="L8" s="3" t="n">
        <v>14899</v>
      </c>
    </row>
    <row r="9" customFormat="false" ht="12.75" hidden="false" customHeight="false" outlineLevel="0" collapsed="false">
      <c r="K9" s="2" t="s">
        <v>6</v>
      </c>
      <c r="L9" s="3" t="n">
        <v>12008.24</v>
      </c>
    </row>
    <row r="10" customFormat="false" ht="12.75" hidden="false" customHeight="false" outlineLevel="0" collapsed="false">
      <c r="K10" s="2" t="s">
        <v>7</v>
      </c>
      <c r="L10" s="3" t="n">
        <v>14780.18</v>
      </c>
    </row>
    <row r="11" customFormat="false" ht="12.75" hidden="false" customHeight="false" outlineLevel="0" collapsed="false">
      <c r="K11" s="2" t="s">
        <v>8</v>
      </c>
      <c r="L11" s="3" t="n">
        <v>15875.38</v>
      </c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  <c r="E25" s="5"/>
      <c r="F25" s="5"/>
    </row>
    <row r="26" customFormat="false" ht="12.75" hidden="false" customHeight="false" outlineLevel="0" collapsed="false">
      <c r="D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8:32:18Z</dcterms:created>
  <dc:creator>srsejgr</dc:creator>
  <dc:description/>
  <dc:language>en-US</dc:language>
  <cp:lastModifiedBy>jgarrido</cp:lastModifiedBy>
  <cp:lastPrinted>2012-07-12T14:09:54Z</cp:lastPrinted>
  <dcterms:modified xsi:type="dcterms:W3CDTF">2012-07-18T11:49:13Z</dcterms:modified>
  <cp:revision>0</cp:revision>
  <dc:subject/>
  <dc:title/>
</cp:coreProperties>
</file>