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2-01 Capitalizacion s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APITALIZACIÓN DE LA BOLSA ESPAÑOLA - Millones de Euros</t>
  </si>
  <si>
    <t xml:space="preserve">EQUITIES MARKET CAPITALIZATION, SPANISH STOCK EXCHANGE - Euros, in Millions</t>
  </si>
  <si>
    <t xml:space="preserve">TOTAL</t>
  </si>
  <si>
    <t xml:space="preserve">T-1</t>
  </si>
  <si>
    <t xml:space="preserve">Petróleo y Energía</t>
  </si>
  <si>
    <t xml:space="preserve">Materiales Básicos Indus. y Construcción</t>
  </si>
  <si>
    <t xml:space="preserve">Bienes de Consumo</t>
  </si>
  <si>
    <t xml:space="preserve">Servicios de Consumo</t>
  </si>
  <si>
    <t xml:space="preserve">Servicios Financieros (1)</t>
  </si>
  <si>
    <t xml:space="preserve">Tecnología y Telecomunicaciones</t>
  </si>
  <si>
    <t xml:space="preserve">Servicios Inmobiliarios</t>
  </si>
  <si>
    <t xml:space="preserve">Valores Extranjeros</t>
  </si>
  <si>
    <t xml:space="preserve">Oil and energy</t>
  </si>
  <si>
    <t xml:space="preserve">Basic Materials, industry and construction</t>
  </si>
  <si>
    <t xml:space="preserve">Consumer goods</t>
  </si>
  <si>
    <t xml:space="preserve">Consumer services</t>
  </si>
  <si>
    <t xml:space="preserve">Financial services (1)</t>
  </si>
  <si>
    <t xml:space="preserve">Technology and Telecommunications</t>
  </si>
  <si>
    <t xml:space="preserve">Real Estate services</t>
  </si>
  <si>
    <t xml:space="preserve">Foreign Equity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Incluye: Mercado Continuo, corros de las cuatro Bolsas, BME Growth y Latibex. T-1: tasa de variación sobre el mismo período inmediatamente anterior. (1) Hasta diciembre de 2018 (incluido) la serie incluye el valor de las empresas de Servicios Inmobiliarios.</t>
  </si>
  <si>
    <t xml:space="preserve">Data includes : SIBE , Outcry System, BME Growth and Latibex.  T1: Variation rate on inmediatly previous time period. (1) Included Real Estate companies until december 2018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#,##0.00"/>
    <numFmt numFmtId="168" formatCode="#,##0"/>
    <numFmt numFmtId="169" formatCode="0%"/>
    <numFmt numFmtId="170" formatCode="@"/>
    <numFmt numFmtId="171" formatCode="[$-C0A]mmmm\-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i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7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5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1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9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6" borderId="1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11" fillId="0" borderId="5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0"/>
    <cellStyle name="Cabeceras" xfId="21"/>
    <cellStyle name="Millares 2" xfId="22"/>
    <cellStyle name="Normal 2" xfId="23"/>
    <cellStyle name="Normal 3" xfId="24"/>
    <cellStyle name="Normal 4" xfId="25"/>
    <cellStyle name="numero" xfId="26"/>
    <cellStyle name="numero sin decimales" xfId="27"/>
    <cellStyle name="Porcentaje 2" xfId="28"/>
    <cellStyle name="Texto" xfId="29"/>
    <cellStyle name="Texto destacado" xfId="30"/>
    <cellStyle name="Texto ING" xfId="31"/>
    <cellStyle name="Titular" xfId="32"/>
    <cellStyle name="Titular ING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4" activeCellId="0" sqref="D24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"/>
    <col collapsed="false" customWidth="true" hidden="false" outlineLevel="0" max="3" min="3" style="1" width="20.17"/>
    <col collapsed="false" customWidth="true" hidden="false" outlineLevel="0" max="4" min="4" style="1" width="18.17"/>
    <col collapsed="false" customWidth="true" hidden="false" outlineLevel="0" max="5" min="5" style="1" width="22.17"/>
    <col collapsed="false" customWidth="true" hidden="false" outlineLevel="0" max="6" min="6" style="1" width="18.81"/>
    <col collapsed="false" customWidth="true" hidden="false" outlineLevel="0" max="7" min="7" style="1" width="22.53"/>
    <col collapsed="false" customWidth="true" hidden="false" outlineLevel="0" max="8" min="8" style="1" width="20.81"/>
    <col collapsed="false" customWidth="true" hidden="false" outlineLevel="0" max="11" min="9" style="1" width="18.81"/>
    <col collapsed="false" customWidth="true" hidden="false" outlineLevel="0" max="12" min="12" style="1" width="15.99"/>
    <col collapsed="false" customWidth="false" hidden="false" outlineLevel="0" max="257" min="13" style="1" width="10.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9" t="s">
        <v>11</v>
      </c>
    </row>
    <row r="4" s="4" customFormat="true" ht="26" hidden="false" customHeight="false" outlineLevel="0" collapsed="false">
      <c r="A4" s="10"/>
      <c r="B4" s="6"/>
      <c r="C4" s="11" t="s">
        <v>3</v>
      </c>
      <c r="D4" s="12" t="s">
        <v>12</v>
      </c>
      <c r="E4" s="12" t="s">
        <v>13</v>
      </c>
      <c r="F4" s="13" t="s">
        <v>14</v>
      </c>
      <c r="G4" s="13" t="s">
        <v>15</v>
      </c>
      <c r="H4" s="14" t="s">
        <v>16</v>
      </c>
      <c r="I4" s="13" t="s">
        <v>17</v>
      </c>
      <c r="J4" s="13" t="s">
        <v>18</v>
      </c>
      <c r="K4" s="15" t="s">
        <v>19</v>
      </c>
    </row>
    <row r="5" customFormat="false" ht="15" hidden="false" customHeight="true" outlineLevel="0" collapsed="false">
      <c r="A5" s="16" t="s">
        <v>20</v>
      </c>
      <c r="B5" s="17" t="n">
        <v>975382.547193</v>
      </c>
      <c r="C5" s="18" t="n">
        <v>-7.912441899043</v>
      </c>
      <c r="D5" s="18" t="n">
        <v>111644.523754</v>
      </c>
      <c r="E5" s="18" t="n">
        <v>54658.863805</v>
      </c>
      <c r="F5" s="18" t="n">
        <v>140585.803072</v>
      </c>
      <c r="G5" s="18" t="n">
        <v>66002.202351</v>
      </c>
      <c r="H5" s="18" t="n">
        <v>189747.091596</v>
      </c>
      <c r="I5" s="18" t="n">
        <v>77341.8805</v>
      </c>
      <c r="J5" s="18"/>
      <c r="K5" s="19" t="n">
        <v>335402.182115</v>
      </c>
    </row>
    <row r="6" customFormat="false" ht="15" hidden="false" customHeight="true" outlineLevel="0" collapsed="false">
      <c r="A6" s="16" t="s">
        <v>21</v>
      </c>
      <c r="B6" s="17" t="n">
        <v>1035332.487256</v>
      </c>
      <c r="C6" s="18" t="n">
        <v>6.1463002629611</v>
      </c>
      <c r="D6" s="18" t="n">
        <v>114869.624059</v>
      </c>
      <c r="E6" s="18" t="n">
        <v>55760.52369</v>
      </c>
      <c r="F6" s="18" t="n">
        <v>129047.112035</v>
      </c>
      <c r="G6" s="18" t="n">
        <v>67394.105145</v>
      </c>
      <c r="H6" s="18" t="n">
        <v>190973.123764</v>
      </c>
      <c r="I6" s="18" t="n">
        <v>72076.572084</v>
      </c>
      <c r="J6" s="18"/>
      <c r="K6" s="19" t="n">
        <v>405211.426479</v>
      </c>
    </row>
    <row r="7" customFormat="false" ht="15" hidden="false" customHeight="true" outlineLevel="0" collapsed="false">
      <c r="A7" s="16" t="s">
        <v>22</v>
      </c>
      <c r="B7" s="17" t="n">
        <v>1137417.863699</v>
      </c>
      <c r="C7" s="18" t="n">
        <v>9.86015388289059</v>
      </c>
      <c r="D7" s="18" t="n">
        <v>118454.952914</v>
      </c>
      <c r="E7" s="18" t="n">
        <v>66674.142088</v>
      </c>
      <c r="F7" s="18" t="n">
        <v>123297.463709</v>
      </c>
      <c r="G7" s="18" t="n">
        <v>85411.977524</v>
      </c>
      <c r="H7" s="18" t="n">
        <v>225135.984671</v>
      </c>
      <c r="I7" s="18" t="n">
        <v>80508.532332</v>
      </c>
      <c r="J7" s="18"/>
      <c r="K7" s="19" t="n">
        <v>437934.810461</v>
      </c>
    </row>
    <row r="8" customFormat="false" ht="15" hidden="false" customHeight="true" outlineLevel="0" collapsed="false">
      <c r="A8" s="16" t="s">
        <v>23</v>
      </c>
      <c r="B8" s="17" t="n">
        <v>990866.880645</v>
      </c>
      <c r="C8" s="18" t="n">
        <v>-12.8845332688377</v>
      </c>
      <c r="D8" s="18" t="n">
        <v>127470.204819</v>
      </c>
      <c r="E8" s="18" t="n">
        <v>62368.785758</v>
      </c>
      <c r="F8" s="18" t="n">
        <v>101258.072622</v>
      </c>
      <c r="G8" s="18" t="n">
        <v>54267.493733</v>
      </c>
      <c r="H8" s="18" t="n">
        <v>170027.093362</v>
      </c>
      <c r="I8" s="18" t="n">
        <v>76506.043536</v>
      </c>
      <c r="J8" s="18"/>
      <c r="K8" s="19" t="n">
        <v>398969.186815</v>
      </c>
    </row>
    <row r="9" customFormat="false" ht="15" hidden="false" customHeight="true" outlineLevel="0" collapsed="false">
      <c r="A9" s="16" t="s">
        <v>24</v>
      </c>
      <c r="B9" s="17" t="n">
        <v>1105661.723796</v>
      </c>
      <c r="C9" s="18" t="n">
        <v>11.5852941896973</v>
      </c>
      <c r="D9" s="18" t="n">
        <v>145553.132948</v>
      </c>
      <c r="E9" s="18" t="n">
        <v>75869.25662</v>
      </c>
      <c r="F9" s="18" t="n">
        <v>134331.491221</v>
      </c>
      <c r="G9" s="18" t="n">
        <v>58317.761596</v>
      </c>
      <c r="H9" s="18" t="n">
        <v>134869.131287</v>
      </c>
      <c r="I9" s="18" t="n">
        <v>86132.273692</v>
      </c>
      <c r="J9" s="18" t="n">
        <v>30809.236412</v>
      </c>
      <c r="K9" s="19" t="n">
        <v>439779.44002</v>
      </c>
    </row>
    <row r="10" customFormat="false" ht="15" hidden="false" customHeight="true" outlineLevel="0" collapsed="false">
      <c r="A10" s="16" t="s">
        <v>25</v>
      </c>
      <c r="B10" s="17" t="n">
        <v>948209.247768273</v>
      </c>
      <c r="C10" s="18" t="n">
        <v>-14.2405649611488</v>
      </c>
      <c r="D10" s="18" t="n">
        <v>150194.671169146</v>
      </c>
      <c r="E10" s="18" t="n">
        <v>80615.2697962311</v>
      </c>
      <c r="F10" s="18" t="n">
        <v>113643.942641392</v>
      </c>
      <c r="G10" s="18" t="n">
        <v>44159.0035869085</v>
      </c>
      <c r="H10" s="18" t="n">
        <v>135236.728418695</v>
      </c>
      <c r="I10" s="18" t="n">
        <v>72772.9398534568</v>
      </c>
      <c r="J10" s="18" t="n">
        <v>25141.4979395884</v>
      </c>
      <c r="K10" s="19" t="n">
        <v>326445.194362855</v>
      </c>
    </row>
    <row r="11" customFormat="false" ht="15" hidden="false" customHeight="true" outlineLevel="0" collapsed="false">
      <c r="A11" s="20" t="s">
        <v>26</v>
      </c>
      <c r="B11" s="17" t="n">
        <v>1082047.59327033</v>
      </c>
      <c r="C11" s="18" t="n">
        <v>14.4269230424601</v>
      </c>
      <c r="D11" s="18" t="n">
        <v>163109.566339298</v>
      </c>
      <c r="E11" s="18" t="n">
        <v>84848.8112350718</v>
      </c>
      <c r="F11" s="18" t="n">
        <v>117982.738128306</v>
      </c>
      <c r="G11" s="18" t="n">
        <v>43131.007078301</v>
      </c>
      <c r="H11" s="18" t="n">
        <v>160048.941100376</v>
      </c>
      <c r="I11" s="18" t="n">
        <v>88275.393748364</v>
      </c>
      <c r="J11" s="18" t="n">
        <v>27776.2940314259</v>
      </c>
      <c r="K11" s="19" t="n">
        <v>396874.841609185</v>
      </c>
    </row>
    <row r="12" customFormat="false" ht="15" hidden="false" customHeight="true" outlineLevel="0" collapsed="false">
      <c r="A12" s="20" t="s">
        <v>27</v>
      </c>
      <c r="B12" s="21" t="n">
        <v>1029003.00615803</v>
      </c>
      <c r="C12" s="22" t="n">
        <v>-2.49630525446733</v>
      </c>
      <c r="D12" s="22" t="n">
        <v>163802.371067084</v>
      </c>
      <c r="E12" s="22" t="n">
        <v>69962.9146871767</v>
      </c>
      <c r="F12" s="22" t="n">
        <v>100374.859739338</v>
      </c>
      <c r="G12" s="22" t="n">
        <v>37215.2293739913</v>
      </c>
      <c r="H12" s="22" t="n">
        <v>156444.014371384</v>
      </c>
      <c r="I12" s="22" t="n">
        <v>67469.6354173898</v>
      </c>
      <c r="J12" s="22" t="n">
        <v>26526.7609861795</v>
      </c>
      <c r="K12" s="19" t="n">
        <v>407207.220515487</v>
      </c>
    </row>
    <row r="13" customFormat="false" ht="15.5" hidden="false" customHeight="true" outlineLevel="0" collapsed="false">
      <c r="A13" s="23" t="s">
        <v>28</v>
      </c>
      <c r="B13" s="24" t="n">
        <v>1202047.722653</v>
      </c>
      <c r="C13" s="24" t="n">
        <v>1.9</v>
      </c>
      <c r="D13" s="24" t="n">
        <v>165943.862694</v>
      </c>
      <c r="E13" s="24" t="n">
        <v>47501.954377</v>
      </c>
      <c r="F13" s="24" t="n">
        <v>149963.984904</v>
      </c>
      <c r="G13" s="24" t="n">
        <v>46434.329698</v>
      </c>
      <c r="H13" s="24" t="n">
        <v>181307.915805</v>
      </c>
      <c r="I13" s="24" t="n">
        <v>79460.570789</v>
      </c>
      <c r="J13" s="24" t="n">
        <v>26844.799166</v>
      </c>
      <c r="K13" s="25" t="n">
        <v>504590.30522</v>
      </c>
    </row>
    <row r="14" customFormat="false" ht="15" hidden="false" customHeight="true" outlineLevel="0" collapsed="false">
      <c r="A14" s="20" t="n">
        <v>45200</v>
      </c>
      <c r="B14" s="21" t="n">
        <v>1088068.791225</v>
      </c>
      <c r="C14" s="22" t="n">
        <v>-3.56</v>
      </c>
      <c r="D14" s="22" t="n">
        <v>154627.221456</v>
      </c>
      <c r="E14" s="22" t="n">
        <v>42093.688899</v>
      </c>
      <c r="F14" s="22" t="n">
        <v>123873.211527</v>
      </c>
      <c r="G14" s="22" t="n">
        <v>40970.900756</v>
      </c>
      <c r="H14" s="22" t="n">
        <v>173254.175866</v>
      </c>
      <c r="I14" s="22" t="n">
        <v>69250.569093</v>
      </c>
      <c r="J14" s="22" t="n">
        <v>25145.315164</v>
      </c>
      <c r="K14" s="19" t="n">
        <f aca="false">B14-D14-E14-F14-G14-H14-I14-J14</f>
        <v>458853.708464</v>
      </c>
    </row>
    <row r="15" customFormat="false" ht="15" hidden="false" customHeight="true" outlineLevel="0" collapsed="false">
      <c r="A15" s="20" t="n">
        <v>45231</v>
      </c>
      <c r="B15" s="21" t="n">
        <v>1179681.722215</v>
      </c>
      <c r="C15" s="22" t="n">
        <v>8.42</v>
      </c>
      <c r="D15" s="22" t="n">
        <v>164311.900838519</v>
      </c>
      <c r="E15" s="22" t="n">
        <v>45208.88159268</v>
      </c>
      <c r="F15" s="22" t="n">
        <v>143052.07070974</v>
      </c>
      <c r="G15" s="22" t="n">
        <v>45127.3691210241</v>
      </c>
      <c r="H15" s="22" t="n">
        <v>189774.58383415</v>
      </c>
      <c r="I15" s="22" t="n">
        <v>80550.88962197</v>
      </c>
      <c r="J15" s="22" t="n">
        <v>26221.93549804</v>
      </c>
      <c r="K15" s="19" t="n">
        <f aca="false">B15-D15-E15-F15-G15-H15-I15-J15</f>
        <v>485434.090998877</v>
      </c>
    </row>
    <row r="16" customFormat="false" ht="15" hidden="false" customHeight="true" outlineLevel="0" collapsed="false">
      <c r="A16" s="26" t="n">
        <v>45261</v>
      </c>
      <c r="B16" s="27" t="n">
        <v>1202047.722653</v>
      </c>
      <c r="C16" s="28" t="n">
        <v>1.9</v>
      </c>
      <c r="D16" s="28" t="n">
        <v>165943.862694</v>
      </c>
      <c r="E16" s="28" t="n">
        <v>47501.954377</v>
      </c>
      <c r="F16" s="28" t="n">
        <v>149963.984904</v>
      </c>
      <c r="G16" s="28" t="n">
        <v>46434.329698</v>
      </c>
      <c r="H16" s="28" t="n">
        <v>181307.915805</v>
      </c>
      <c r="I16" s="28" t="n">
        <v>79460.570789</v>
      </c>
      <c r="J16" s="28" t="n">
        <v>26844.799166</v>
      </c>
      <c r="K16" s="29" t="n">
        <f aca="false">B16-D16-E16-F16-G16-H16-I16-J16</f>
        <v>504590.30522</v>
      </c>
    </row>
    <row r="17" customFormat="false" ht="15" hidden="false" customHeight="true" outlineLevel="0" collapsed="false">
      <c r="A17" s="30" t="n">
        <v>45292</v>
      </c>
      <c r="B17" s="31" t="n">
        <v>1202307.230443</v>
      </c>
      <c r="C17" s="32" t="n">
        <v>0.02</v>
      </c>
      <c r="D17" s="32" t="n">
        <v>157177.020423</v>
      </c>
      <c r="E17" s="32" t="n">
        <v>44627.216701</v>
      </c>
      <c r="F17" s="32" t="n">
        <v>147915.677495</v>
      </c>
      <c r="G17" s="32" t="n">
        <v>46570.825305</v>
      </c>
      <c r="H17" s="32" t="n">
        <v>186316.847923</v>
      </c>
      <c r="I17" s="32" t="n">
        <v>81525.749887</v>
      </c>
      <c r="J17" s="32" t="n">
        <v>26236.212661</v>
      </c>
      <c r="K17" s="33" t="n">
        <f aca="false">B17-D17-E17-F17-G17-H17-I17-J17</f>
        <v>511937.680048</v>
      </c>
    </row>
    <row r="18" customFormat="false" ht="15" hidden="false" customHeight="true" outlineLevel="0" collapsed="false">
      <c r="A18" s="20" t="n">
        <v>45323</v>
      </c>
      <c r="B18" s="21" t="n">
        <v>1198156.71748</v>
      </c>
      <c r="C18" s="22" t="n">
        <v>-0.35</v>
      </c>
      <c r="D18" s="22" t="n">
        <v>147640.02498636</v>
      </c>
      <c r="E18" s="22" t="n">
        <v>44601.61356482</v>
      </c>
      <c r="F18" s="22" t="n">
        <v>150238.33671864</v>
      </c>
      <c r="G18" s="22" t="n">
        <v>48255.35892444</v>
      </c>
      <c r="H18" s="22" t="n">
        <v>191612.55548727</v>
      </c>
      <c r="I18" s="22" t="n">
        <v>75232.68023106</v>
      </c>
      <c r="J18" s="22" t="n">
        <v>25633.34842336</v>
      </c>
      <c r="K18" s="19" t="n">
        <f aca="false">B18-D18-E18-F18-G18-H18-I18-J18</f>
        <v>514942.79914405</v>
      </c>
    </row>
    <row r="19" customFormat="false" ht="15" hidden="false" customHeight="true" outlineLevel="0" collapsed="false">
      <c r="A19" s="20" t="n">
        <v>45352</v>
      </c>
      <c r="B19" s="21" t="n">
        <v>1266940.615035</v>
      </c>
      <c r="C19" s="22" t="n">
        <v>5.74</v>
      </c>
      <c r="D19" s="22" t="n">
        <v>154163.75050094</v>
      </c>
      <c r="E19" s="22" t="n">
        <v>46003.34582639</v>
      </c>
      <c r="F19" s="22" t="n">
        <v>169466.1342976</v>
      </c>
      <c r="G19" s="22" t="n">
        <v>51406.33118804</v>
      </c>
      <c r="H19" s="22" t="n">
        <v>220168.52608988</v>
      </c>
      <c r="I19" s="22" t="n">
        <v>79127.8798817</v>
      </c>
      <c r="J19" s="22" t="n">
        <v>26666.69273094</v>
      </c>
      <c r="K19" s="19" t="n">
        <f aca="false">B19-D19-E19-F19-G19-H19-I19-J19</f>
        <v>519937.95451951</v>
      </c>
    </row>
    <row r="20" customFormat="false" ht="15" hidden="false" customHeight="true" outlineLevel="0" collapsed="false">
      <c r="A20" s="20" t="n">
        <v>45383</v>
      </c>
      <c r="B20" s="21" t="n">
        <v>1249210.23158</v>
      </c>
      <c r="C20" s="22" t="n">
        <v>-1.4</v>
      </c>
      <c r="D20" s="22" t="n">
        <v>155559.35102869</v>
      </c>
      <c r="E20" s="22" t="n">
        <v>44763.62166527</v>
      </c>
      <c r="F20" s="22" t="n">
        <v>158328.11208952</v>
      </c>
      <c r="G20" s="22" t="n">
        <v>49833.53237568</v>
      </c>
      <c r="H20" s="22" t="n">
        <v>222348.27347981</v>
      </c>
      <c r="I20" s="22" t="n">
        <v>78613.60308696</v>
      </c>
      <c r="J20" s="22" t="n">
        <v>27195.29681704</v>
      </c>
      <c r="K20" s="19" t="n">
        <f aca="false">B20-D20-E20-F20-G20-H20-I20-J20</f>
        <v>512568.44103703</v>
      </c>
    </row>
    <row r="21" customFormat="false" ht="15" hidden="false" customHeight="true" outlineLevel="0" collapsed="false">
      <c r="A21" s="20" t="n">
        <v>45413</v>
      </c>
      <c r="B21" s="21" t="n">
        <v>1266994.934177</v>
      </c>
      <c r="C21" s="22" t="n">
        <v>1.42</v>
      </c>
      <c r="D21" s="22" t="n">
        <v>163672.377053755</v>
      </c>
      <c r="E21" s="22" t="n">
        <v>49005.3986218403</v>
      </c>
      <c r="F21" s="22" t="n">
        <v>166893.159989061</v>
      </c>
      <c r="G21" s="22" t="n">
        <v>51557.5656288161</v>
      </c>
      <c r="H21" s="22" t="n">
        <v>228642.138434387</v>
      </c>
      <c r="I21" s="22" t="n">
        <v>83647.1939048906</v>
      </c>
      <c r="J21" s="22" t="n">
        <v>28063.0900210322</v>
      </c>
      <c r="K21" s="19" t="n">
        <f aca="false">B21-D21-E21-F21-G21-H21-I21-J21</f>
        <v>495514.010523218</v>
      </c>
    </row>
    <row r="22" customFormat="false" ht="15" hidden="false" customHeight="true" outlineLevel="0" collapsed="false">
      <c r="A22" s="20" t="n">
        <v>45444</v>
      </c>
      <c r="B22" s="21" t="n">
        <v>1201583.03704</v>
      </c>
      <c r="C22" s="22" t="n">
        <v>-5.16</v>
      </c>
      <c r="D22" s="22" t="n">
        <v>157286.33756432</v>
      </c>
      <c r="E22" s="22" t="n">
        <v>46731.21516097</v>
      </c>
      <c r="F22" s="22" t="n">
        <v>174271.59627829</v>
      </c>
      <c r="G22" s="22" t="n">
        <v>51924.02737697</v>
      </c>
      <c r="H22" s="22" t="n">
        <v>213299.77555061</v>
      </c>
      <c r="I22" s="22" t="n">
        <v>77722.01948668</v>
      </c>
      <c r="J22" s="22" t="n">
        <v>27836.87321716</v>
      </c>
      <c r="K22" s="19" t="n">
        <f aca="false">B22-D22-E22-F22-G22-H22-I22-J22</f>
        <v>452511.192405</v>
      </c>
    </row>
    <row r="23" customFormat="false" ht="15" hidden="false" customHeight="true" outlineLevel="0" collapsed="false">
      <c r="A23" s="20" t="n">
        <v>45474</v>
      </c>
      <c r="B23" s="21" t="n">
        <v>1207759.416982</v>
      </c>
      <c r="C23" s="22" t="n">
        <v>0.51</v>
      </c>
      <c r="D23" s="22" t="n">
        <v>157339.763660612</v>
      </c>
      <c r="E23" s="22" t="n">
        <v>47517.6268325834</v>
      </c>
      <c r="F23" s="22" t="n">
        <v>170448.819363594</v>
      </c>
      <c r="G23" s="22" t="n">
        <v>50342.8447478525</v>
      </c>
      <c r="H23" s="22" t="n">
        <v>219757.535063918</v>
      </c>
      <c r="I23" s="22" t="n">
        <v>79548.259995375</v>
      </c>
      <c r="J23" s="22" t="n">
        <v>29888.4281079122</v>
      </c>
      <c r="K23" s="19" t="n">
        <f aca="false">B23-D23-E23-F23-G23-H23-I23-J23</f>
        <v>452916.139210153</v>
      </c>
    </row>
    <row r="24" customFormat="false" ht="15" hidden="false" customHeight="true" outlineLevel="0" collapsed="false">
      <c r="A24" s="20" t="n">
        <v>45505</v>
      </c>
      <c r="B24" s="21" t="n">
        <v>1233326.958315</v>
      </c>
      <c r="C24" s="22" t="n">
        <v>2.12</v>
      </c>
      <c r="D24" s="22" t="n">
        <v>163094.96097928</v>
      </c>
      <c r="E24" s="22" t="n">
        <v>47843.12209348</v>
      </c>
      <c r="F24" s="22" t="n">
        <v>183327.60635404</v>
      </c>
      <c r="G24" s="22" t="n">
        <v>52370.65689905</v>
      </c>
      <c r="H24" s="22" t="n">
        <v>220461.73642146</v>
      </c>
      <c r="I24" s="22" t="n">
        <v>80713.54389057</v>
      </c>
      <c r="J24" s="22" t="n">
        <v>30553.81472127</v>
      </c>
      <c r="K24" s="19" t="n">
        <f aca="false">B24-D24-E24-F24-G24-H24-I24-J24</f>
        <v>454961.51695585</v>
      </c>
    </row>
    <row r="25" customFormat="false" ht="15" hidden="false" customHeight="true" outlineLevel="0" collapsed="false">
      <c r="A25" s="20" t="n">
        <v>45536</v>
      </c>
      <c r="B25" s="21" t="n">
        <v>1261712.450587</v>
      </c>
      <c r="C25" s="22" t="n">
        <v>2.3</v>
      </c>
      <c r="D25" s="22" t="n">
        <v>170167.3478841</v>
      </c>
      <c r="E25" s="22" t="n">
        <v>48592.09707054</v>
      </c>
      <c r="F25" s="22" t="n">
        <v>195130.17487572</v>
      </c>
      <c r="G25" s="22" t="n">
        <v>56509.41087551</v>
      </c>
      <c r="H25" s="22" t="n">
        <v>222292.22031971</v>
      </c>
      <c r="I25" s="22" t="n">
        <v>85230.6587247</v>
      </c>
      <c r="J25" s="22" t="n">
        <v>31174.04684475</v>
      </c>
      <c r="K25" s="19" t="n">
        <f aca="false">B25-D25-E25-F25-G25-H25-I25-J25</f>
        <v>452616.49399197</v>
      </c>
    </row>
    <row r="26" customFormat="false" ht="15" hidden="false" customHeight="true" outlineLevel="0" collapsed="false">
      <c r="A26" s="26" t="n">
        <v>45566</v>
      </c>
      <c r="B26" s="27" t="n">
        <v>1244033.11449</v>
      </c>
      <c r="C26" s="28" t="n">
        <v>-1.4</v>
      </c>
      <c r="D26" s="28" t="n">
        <v>166401.763681355</v>
      </c>
      <c r="E26" s="28" t="n">
        <v>48093.7723069444</v>
      </c>
      <c r="F26" s="28" t="n">
        <v>193552.136751442</v>
      </c>
      <c r="G26" s="28" t="n">
        <v>57447.3155135707</v>
      </c>
      <c r="H26" s="28" t="n">
        <v>218462.593523517</v>
      </c>
      <c r="I26" s="28" t="n">
        <v>83543.408337435</v>
      </c>
      <c r="J26" s="28" t="n">
        <v>30079.629312046</v>
      </c>
      <c r="K26" s="29" t="n">
        <f aca="false">B26-D26-E26-F26-G26-H26-I26-J26</f>
        <v>446452.49506369</v>
      </c>
    </row>
    <row r="27" customFormat="false" ht="20.1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36" customFormat="true" ht="15" hidden="false" customHeight="true" outlineLevel="0" collapsed="false">
      <c r="A28" s="35" t="s">
        <v>3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</sheetData>
  <mergeCells count="5">
    <mergeCell ref="A1:K1"/>
    <mergeCell ref="A2:K2"/>
    <mergeCell ref="B3:B4"/>
    <mergeCell ref="A27:K27"/>
    <mergeCell ref="A28:K28"/>
  </mergeCells>
  <printOptions headings="false" gridLines="false" gridLinesSet="true" horizontalCentered="false" verticalCentered="false"/>
  <pageMargins left="0.708333333333333" right="0.708333333333333" top="0.748611111111111" bottom="0.8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1:02:26Z</dcterms:created>
  <dc:creator>Amelia Sánchez García</dc:creator>
  <dc:description/>
  <cp:keywords/>
  <dc:language>en-US</dc:language>
  <cp:lastModifiedBy>Garrido Domingo, Francisco Javier</cp:lastModifiedBy>
  <dcterms:modified xsi:type="dcterms:W3CDTF">2024-11-16T1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