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03-01 Nº empr. cotiza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6">
  <si>
    <t xml:space="preserve">COMPAÑÍAS COTIZADAS EN LA BOLSA ESPAÑOLA </t>
  </si>
  <si>
    <t xml:space="preserve">COMPANIES LISTED ON THE SPANISH STOCK EXCHANGE</t>
  </si>
  <si>
    <t xml:space="preserve"> </t>
  </si>
  <si>
    <t xml:space="preserve">dic-09</t>
  </si>
  <si>
    <t xml:space="preserve">dic-10</t>
  </si>
  <si>
    <t xml:space="preserve">dic-11</t>
  </si>
  <si>
    <t xml:space="preserve">dic-12</t>
  </si>
  <si>
    <t xml:space="preserve">dic-13</t>
  </si>
  <si>
    <t xml:space="preserve">dic-14</t>
  </si>
  <si>
    <t xml:space="preserve">dic-15</t>
  </si>
  <si>
    <t xml:space="preserve">dic-16</t>
  </si>
  <si>
    <t xml:space="preserve">dic.-17</t>
  </si>
  <si>
    <t xml:space="preserve">dic-18</t>
  </si>
  <si>
    <t xml:space="preserve">ago-18</t>
  </si>
  <si>
    <t xml:space="preserve">sept-18</t>
  </si>
  <si>
    <t xml:space="preserve">oct-18</t>
  </si>
  <si>
    <t xml:space="preserve">nov-18</t>
  </si>
  <si>
    <t xml:space="preserve">ene-19</t>
  </si>
  <si>
    <t xml:space="preserve">feb-19</t>
  </si>
  <si>
    <t xml:space="preserve">mar-19</t>
  </si>
  <si>
    <t xml:space="preserve">abril-19</t>
  </si>
  <si>
    <t xml:space="preserve">mayo -19</t>
  </si>
  <si>
    <t xml:space="preserve">junio -19</t>
  </si>
  <si>
    <t xml:space="preserve">jul-19</t>
  </si>
  <si>
    <t xml:space="preserve">ago-19</t>
  </si>
  <si>
    <t xml:space="preserve">sept-19</t>
  </si>
  <si>
    <t xml:space="preserve">oct-19</t>
  </si>
  <si>
    <t xml:space="preserve">nov-19</t>
  </si>
  <si>
    <t xml:space="preserve">dic-19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p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p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ago-22</t>
  </si>
  <si>
    <t xml:space="preserve">sep-22</t>
  </si>
  <si>
    <t xml:space="preserve">oct-22</t>
  </si>
  <si>
    <t xml:space="preserve">nov-22</t>
  </si>
  <si>
    <t xml:space="preserve">dic-22</t>
  </si>
  <si>
    <t xml:space="preserve">ene-23</t>
  </si>
  <si>
    <t xml:space="preserve">feb-23</t>
  </si>
  <si>
    <t xml:space="preserve">mar-23</t>
  </si>
  <si>
    <t xml:space="preserve">abr-23</t>
  </si>
  <si>
    <t xml:space="preserve">may-23</t>
  </si>
  <si>
    <t xml:space="preserve">jun-23</t>
  </si>
  <si>
    <t xml:space="preserve">jul-23</t>
  </si>
  <si>
    <t xml:space="preserve">ago-23</t>
  </si>
  <si>
    <t xml:space="preserve">sep-23</t>
  </si>
  <si>
    <t xml:space="preserve">oct-23</t>
  </si>
  <si>
    <t xml:space="preserve">nov-23</t>
  </si>
  <si>
    <t xml:space="preserve">dic-23</t>
  </si>
  <si>
    <t xml:space="preserve">ene-24</t>
  </si>
  <si>
    <t xml:space="preserve">feb-24</t>
  </si>
  <si>
    <t xml:space="preserve">mar-24</t>
  </si>
  <si>
    <t xml:space="preserve">abr-24</t>
  </si>
  <si>
    <t xml:space="preserve">may-24</t>
  </si>
  <si>
    <t xml:space="preserve">jun-24</t>
  </si>
  <si>
    <t xml:space="preserve">jul-24</t>
  </si>
  <si>
    <t xml:space="preserve">ago-24</t>
  </si>
  <si>
    <t xml:space="preserve">sep-24</t>
  </si>
  <si>
    <t xml:space="preserve">oct-24</t>
  </si>
  <si>
    <t xml:space="preserve">Mercado Continuo (SIBE)</t>
  </si>
  <si>
    <t xml:space="preserve">Electronic Order Book (SIBE)</t>
  </si>
  <si>
    <t xml:space="preserve">Otras compañías cotizadas en Corros</t>
  </si>
  <si>
    <t xml:space="preserve">Other companies (Outcry System)</t>
  </si>
  <si>
    <t xml:space="preserve">LATIBEX</t>
  </si>
  <si>
    <t xml:space="preserve">BME Growth</t>
  </si>
  <si>
    <t xml:space="preserve">Empresas en Expansión</t>
  </si>
  <si>
    <t xml:space="preserve">Market For Growth Companies (BME Growth)</t>
  </si>
  <si>
    <t xml:space="preserve">SOCIMIS</t>
  </si>
  <si>
    <t xml:space="preserve">Real Estate Investment Trusts (REITs)</t>
  </si>
  <si>
    <t xml:space="preserve">-</t>
  </si>
  <si>
    <t xml:space="preserve">MTF Equity</t>
  </si>
  <si>
    <t xml:space="preserve">SIL</t>
  </si>
  <si>
    <t xml:space="preserve">Hedge Fund</t>
  </si>
  <si>
    <t xml:space="preserve">ECR</t>
  </si>
  <si>
    <t xml:space="preserve">Venture Capital Companies (VCCs)</t>
  </si>
  <si>
    <t xml:space="preserve">SICAV </t>
  </si>
  <si>
    <t xml:space="preserve">Open-ended  Investment Fund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9"/>
      <name val="Noto Sans"/>
      <family val="2"/>
    </font>
    <font>
      <b val="true"/>
      <sz val="9"/>
      <color rgb="FFFFFFFF"/>
      <name val="Noto Sans"/>
      <family val="2"/>
    </font>
    <font>
      <b val="true"/>
      <sz val="9"/>
      <name val="Noto Sans"/>
      <family val="2"/>
    </font>
    <font>
      <b val="true"/>
      <i val="true"/>
      <sz val="9"/>
      <color rgb="FFFFFFFF"/>
      <name val="Noto Sans"/>
      <family val="2"/>
    </font>
    <font>
      <i val="true"/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333333"/>
        <bgColor rgb="FF33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12" fillId="2" borderId="0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12" fillId="4" borderId="0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5" borderId="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ING" xfId="20"/>
    <cellStyle name="Cabeceras" xfId="21"/>
    <cellStyle name="numero" xfId="22"/>
    <cellStyle name="numero sin decimales" xfId="23"/>
    <cellStyle name="Texto" xfId="24"/>
    <cellStyle name="Texto destacado" xfId="25"/>
    <cellStyle name="Texto ING" xfId="26"/>
    <cellStyle name="Titular" xfId="27"/>
    <cellStyle name="Titular ING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3" topLeftCell="CI4" activePane="bottomRight" state="frozen"/>
      <selection pane="topLeft" activeCell="A1" activeCellId="0" sqref="A1"/>
      <selection pane="topRight" activeCell="CI1" activeCellId="0" sqref="CI1"/>
      <selection pane="bottomLeft" activeCell="A4" activeCellId="0" sqref="A4"/>
      <selection pane="bottomRight" activeCell="A15" activeCellId="0" sqref="A15"/>
    </sheetView>
  </sheetViews>
  <sheetFormatPr defaultColWidth="10.8125" defaultRowHeight="13" zeroHeight="false" outlineLevelRow="0" outlineLevelCol="0"/>
  <cols>
    <col collapsed="false" customWidth="true" hidden="false" outlineLevel="0" max="1" min="1" style="1" width="47.81"/>
    <col collapsed="false" customWidth="true" hidden="false" outlineLevel="0" max="2" min="2" style="1" width="47.99"/>
    <col collapsed="false" customWidth="false" hidden="false" outlineLevel="0" max="12" min="3" style="1" width="10.81"/>
    <col collapsed="false" customWidth="true" hidden="false" outlineLevel="0" max="13" min="13" style="2" width="2.99"/>
    <col collapsed="false" customWidth="false" hidden="false" outlineLevel="0" max="22" min="14" style="1" width="10.81"/>
    <col collapsed="false" customWidth="false" hidden="true" outlineLevel="0" max="23" min="23" style="1" width="10.81"/>
    <col collapsed="false" customWidth="true" hidden="false" outlineLevel="0" max="24" min="24" style="1" width="11.72"/>
    <col collapsed="false" customWidth="false" hidden="false" outlineLevel="0" max="60" min="25" style="1" width="10.81"/>
    <col collapsed="false" customWidth="true" hidden="false" outlineLevel="0" max="61" min="61" style="1" width="11.44"/>
    <col collapsed="false" customWidth="false" hidden="false" outlineLevel="0" max="62" min="62" style="1" width="10.81"/>
    <col collapsed="false" customWidth="true" hidden="false" outlineLevel="0" max="63" min="63" style="1" width="11.44"/>
    <col collapsed="false" customWidth="false" hidden="false" outlineLevel="0" max="257" min="64" style="1" width="10.81"/>
  </cols>
  <sheetData>
    <row r="1" s="4" customFormat="true" ht="20.15" hidden="false" customHeight="true" outlineLevel="0" collapsed="false">
      <c r="A1" s="3" t="s">
        <v>0</v>
      </c>
      <c r="B1" s="3"/>
      <c r="M1" s="5"/>
    </row>
    <row r="2" s="4" customFormat="true" ht="20.15" hidden="false" customHeight="true" outlineLevel="0" collapsed="false">
      <c r="A2" s="6" t="s">
        <v>1</v>
      </c>
      <c r="B2" s="6"/>
      <c r="M2" s="5"/>
    </row>
    <row r="3" s="10" customFormat="true" ht="18.75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9"/>
      <c r="N3" s="8" t="s">
        <v>13</v>
      </c>
      <c r="O3" s="8" t="s">
        <v>14</v>
      </c>
      <c r="P3" s="8" t="s">
        <v>15</v>
      </c>
      <c r="Q3" s="8" t="s">
        <v>16</v>
      </c>
      <c r="R3" s="8" t="s">
        <v>12</v>
      </c>
      <c r="S3" s="8" t="s">
        <v>17</v>
      </c>
      <c r="T3" s="8" t="s">
        <v>18</v>
      </c>
      <c r="U3" s="8" t="s">
        <v>19</v>
      </c>
      <c r="V3" s="8" t="s">
        <v>20</v>
      </c>
      <c r="X3" s="8" t="s">
        <v>21</v>
      </c>
      <c r="Y3" s="8" t="s">
        <v>22</v>
      </c>
      <c r="Z3" s="8" t="s">
        <v>23</v>
      </c>
      <c r="AA3" s="8" t="s">
        <v>24</v>
      </c>
      <c r="AB3" s="8" t="s">
        <v>25</v>
      </c>
      <c r="AC3" s="8" t="s">
        <v>26</v>
      </c>
      <c r="AD3" s="8" t="s">
        <v>27</v>
      </c>
      <c r="AE3" s="8" t="s">
        <v>28</v>
      </c>
      <c r="AF3" s="8" t="s">
        <v>29</v>
      </c>
      <c r="AG3" s="8" t="s">
        <v>30</v>
      </c>
      <c r="AH3" s="8" t="s">
        <v>31</v>
      </c>
      <c r="AI3" s="8" t="s">
        <v>32</v>
      </c>
      <c r="AJ3" s="8" t="s">
        <v>33</v>
      </c>
      <c r="AK3" s="8" t="s">
        <v>34</v>
      </c>
      <c r="AL3" s="8" t="s">
        <v>35</v>
      </c>
      <c r="AM3" s="8" t="s">
        <v>36</v>
      </c>
      <c r="AN3" s="8" t="s">
        <v>37</v>
      </c>
      <c r="AO3" s="8" t="s">
        <v>38</v>
      </c>
      <c r="AP3" s="8" t="s">
        <v>39</v>
      </c>
      <c r="AQ3" s="8" t="s">
        <v>40</v>
      </c>
      <c r="AR3" s="8" t="s">
        <v>41</v>
      </c>
      <c r="AS3" s="8" t="s">
        <v>42</v>
      </c>
      <c r="AT3" s="8" t="s">
        <v>43</v>
      </c>
      <c r="AU3" s="8" t="s">
        <v>44</v>
      </c>
      <c r="AV3" s="8" t="s">
        <v>45</v>
      </c>
      <c r="AW3" s="8" t="s">
        <v>46</v>
      </c>
      <c r="AX3" s="8" t="s">
        <v>47</v>
      </c>
      <c r="AY3" s="8" t="s">
        <v>48</v>
      </c>
      <c r="AZ3" s="8" t="s">
        <v>49</v>
      </c>
      <c r="BA3" s="8" t="s">
        <v>50</v>
      </c>
      <c r="BB3" s="8" t="s">
        <v>51</v>
      </c>
      <c r="BC3" s="8" t="s">
        <v>52</v>
      </c>
      <c r="BD3" s="8" t="s">
        <v>53</v>
      </c>
      <c r="BE3" s="8" t="s">
        <v>54</v>
      </c>
      <c r="BF3" s="8" t="s">
        <v>55</v>
      </c>
      <c r="BG3" s="8" t="s">
        <v>56</v>
      </c>
      <c r="BH3" s="8" t="s">
        <v>57</v>
      </c>
      <c r="BI3" s="8" t="s">
        <v>58</v>
      </c>
      <c r="BJ3" s="8" t="s">
        <v>59</v>
      </c>
      <c r="BK3" s="8" t="s">
        <v>60</v>
      </c>
      <c r="BL3" s="8" t="s">
        <v>61</v>
      </c>
      <c r="BM3" s="8" t="s">
        <v>62</v>
      </c>
      <c r="BN3" s="8" t="s">
        <v>63</v>
      </c>
      <c r="BO3" s="8" t="s">
        <v>64</v>
      </c>
      <c r="BP3" s="8" t="s">
        <v>65</v>
      </c>
      <c r="BQ3" s="8" t="s">
        <v>66</v>
      </c>
      <c r="BR3" s="8" t="s">
        <v>67</v>
      </c>
      <c r="BS3" s="8" t="s">
        <v>68</v>
      </c>
      <c r="BT3" s="8" t="s">
        <v>69</v>
      </c>
      <c r="BU3" s="8" t="s">
        <v>70</v>
      </c>
      <c r="BV3" s="8" t="s">
        <v>71</v>
      </c>
      <c r="BW3" s="8" t="s">
        <v>72</v>
      </c>
      <c r="BX3" s="8" t="s">
        <v>73</v>
      </c>
      <c r="BY3" s="8" t="s">
        <v>74</v>
      </c>
      <c r="BZ3" s="8" t="s">
        <v>75</v>
      </c>
      <c r="CA3" s="8" t="s">
        <v>76</v>
      </c>
      <c r="CB3" s="8" t="s">
        <v>77</v>
      </c>
      <c r="CC3" s="8" t="s">
        <v>78</v>
      </c>
      <c r="CD3" s="8" t="s">
        <v>79</v>
      </c>
      <c r="CE3" s="8" t="s">
        <v>80</v>
      </c>
      <c r="CF3" s="8" t="s">
        <v>81</v>
      </c>
      <c r="CG3" s="8" t="s">
        <v>82</v>
      </c>
      <c r="CH3" s="8" t="s">
        <v>83</v>
      </c>
      <c r="CI3" s="8" t="s">
        <v>84</v>
      </c>
      <c r="CJ3" s="8" t="s">
        <v>85</v>
      </c>
      <c r="CK3" s="8" t="s">
        <v>86</v>
      </c>
    </row>
    <row r="4" s="10" customFormat="true" ht="13" hidden="false" customHeight="false" outlineLevel="0" collapsed="false">
      <c r="A4" s="11" t="s">
        <v>87</v>
      </c>
      <c r="B4" s="12" t="s">
        <v>88</v>
      </c>
      <c r="C4" s="13" t="n">
        <v>133</v>
      </c>
      <c r="D4" s="13" t="n">
        <v>129</v>
      </c>
      <c r="E4" s="13" t="n">
        <v>130</v>
      </c>
      <c r="F4" s="13" t="n">
        <v>127</v>
      </c>
      <c r="G4" s="13" t="n">
        <v>123</v>
      </c>
      <c r="H4" s="13" t="n">
        <v>129</v>
      </c>
      <c r="I4" s="13" t="n">
        <v>134</v>
      </c>
      <c r="J4" s="13" t="n">
        <v>129</v>
      </c>
      <c r="K4" s="13" t="n">
        <v>130</v>
      </c>
      <c r="L4" s="13" t="n">
        <v>127</v>
      </c>
      <c r="M4" s="14" t="n">
        <v>123</v>
      </c>
      <c r="N4" s="13" t="n">
        <v>129</v>
      </c>
      <c r="O4" s="13" t="n">
        <v>129</v>
      </c>
      <c r="P4" s="13" t="n">
        <v>130</v>
      </c>
      <c r="Q4" s="13" t="n">
        <v>134</v>
      </c>
      <c r="R4" s="13" t="n">
        <v>133</v>
      </c>
      <c r="S4" s="13" t="n">
        <v>132</v>
      </c>
      <c r="T4" s="13" t="n">
        <v>131</v>
      </c>
      <c r="U4" s="13" t="n">
        <v>131</v>
      </c>
      <c r="V4" s="13" t="n">
        <v>130</v>
      </c>
      <c r="W4" s="15" t="n">
        <v>130</v>
      </c>
      <c r="X4" s="13" t="n">
        <v>130</v>
      </c>
      <c r="Y4" s="13" t="n">
        <v>130</v>
      </c>
      <c r="Z4" s="13" t="n">
        <v>128</v>
      </c>
      <c r="AA4" s="13" t="n">
        <v>127</v>
      </c>
      <c r="AB4" s="13" t="n">
        <v>126</v>
      </c>
      <c r="AC4" s="13" t="n">
        <v>128</v>
      </c>
      <c r="AD4" s="13" t="n">
        <v>128</v>
      </c>
      <c r="AE4" s="13" t="n">
        <v>129</v>
      </c>
      <c r="AF4" s="13" t="n">
        <v>129</v>
      </c>
      <c r="AG4" s="13" t="n">
        <v>129</v>
      </c>
      <c r="AH4" s="13" t="n">
        <v>129</v>
      </c>
      <c r="AI4" s="13" t="n">
        <v>129</v>
      </c>
      <c r="AJ4" s="13" t="n">
        <v>129</v>
      </c>
      <c r="AK4" s="13" t="n">
        <v>129</v>
      </c>
      <c r="AL4" s="13" t="n">
        <v>129</v>
      </c>
      <c r="AM4" s="13" t="n">
        <v>128</v>
      </c>
      <c r="AN4" s="13" t="n">
        <v>127</v>
      </c>
      <c r="AO4" s="13" t="n">
        <v>128</v>
      </c>
      <c r="AP4" s="13" t="n">
        <v>127</v>
      </c>
      <c r="AQ4" s="13" t="n">
        <v>127</v>
      </c>
      <c r="AR4" s="13" t="n">
        <v>127</v>
      </c>
      <c r="AS4" s="13" t="n">
        <v>128</v>
      </c>
      <c r="AT4" s="13" t="n">
        <v>127</v>
      </c>
      <c r="AU4" s="13" t="n">
        <v>128</v>
      </c>
      <c r="AV4" s="13" t="n">
        <v>128</v>
      </c>
      <c r="AW4" s="13" t="n">
        <v>128</v>
      </c>
      <c r="AX4" s="13" t="n">
        <v>128</v>
      </c>
      <c r="AY4" s="13" t="n">
        <v>127</v>
      </c>
      <c r="AZ4" s="13" t="n">
        <v>125</v>
      </c>
      <c r="BA4" s="13" t="n">
        <v>125</v>
      </c>
      <c r="BB4" s="13" t="n">
        <v>125</v>
      </c>
      <c r="BC4" s="13" t="n">
        <v>124</v>
      </c>
      <c r="BD4" s="13" t="n">
        <v>124</v>
      </c>
      <c r="BE4" s="13" t="n">
        <v>124</v>
      </c>
      <c r="BF4" s="13" t="n">
        <v>123</v>
      </c>
      <c r="BG4" s="13" t="n">
        <v>123</v>
      </c>
      <c r="BH4" s="13" t="n">
        <v>121</v>
      </c>
      <c r="BI4" s="13" t="n">
        <v>121</v>
      </c>
      <c r="BJ4" s="13" t="n">
        <v>122</v>
      </c>
      <c r="BK4" s="13" t="n">
        <v>122</v>
      </c>
      <c r="BL4" s="13" t="n">
        <v>121</v>
      </c>
      <c r="BM4" s="13" t="n">
        <v>121</v>
      </c>
      <c r="BN4" s="13" t="n">
        <v>121</v>
      </c>
      <c r="BO4" s="13" t="n">
        <v>121</v>
      </c>
      <c r="BP4" s="13" t="n">
        <v>121</v>
      </c>
      <c r="BQ4" s="13" t="n">
        <v>120</v>
      </c>
      <c r="BR4" s="13" t="n">
        <v>120</v>
      </c>
      <c r="BS4" s="13" t="n">
        <v>120</v>
      </c>
      <c r="BT4" s="13" t="n">
        <v>119</v>
      </c>
      <c r="BU4" s="13" t="n">
        <v>120</v>
      </c>
      <c r="BV4" s="13" t="n">
        <v>120</v>
      </c>
      <c r="BW4" s="13" t="n">
        <v>120</v>
      </c>
      <c r="BX4" s="13" t="n">
        <v>120</v>
      </c>
      <c r="BY4" s="13" t="n">
        <v>120</v>
      </c>
      <c r="BZ4" s="13" t="n">
        <v>120</v>
      </c>
      <c r="CA4" s="13" t="n">
        <v>120</v>
      </c>
      <c r="CB4" s="13" t="n">
        <v>120</v>
      </c>
      <c r="CC4" s="13" t="n">
        <v>120</v>
      </c>
      <c r="CD4" s="13" t="n">
        <v>120</v>
      </c>
      <c r="CE4" s="13" t="n">
        <v>119</v>
      </c>
      <c r="CF4" s="13" t="n">
        <v>120</v>
      </c>
      <c r="CG4" s="13" t="n">
        <v>120</v>
      </c>
      <c r="CH4" s="13" t="n">
        <v>120</v>
      </c>
      <c r="CI4" s="13" t="n">
        <v>120</v>
      </c>
      <c r="CJ4" s="13" t="n">
        <v>120</v>
      </c>
      <c r="CK4" s="13" t="n">
        <v>120</v>
      </c>
    </row>
    <row r="5" s="10" customFormat="true" ht="13" hidden="false" customHeight="false" outlineLevel="0" collapsed="false">
      <c r="A5" s="16" t="s">
        <v>89</v>
      </c>
      <c r="B5" s="17" t="s">
        <v>90</v>
      </c>
      <c r="C5" s="13" t="n">
        <v>37</v>
      </c>
      <c r="D5" s="13" t="n">
        <v>35</v>
      </c>
      <c r="E5" s="13" t="n">
        <v>35</v>
      </c>
      <c r="F5" s="13" t="n">
        <v>34</v>
      </c>
      <c r="G5" s="13" t="n">
        <v>30</v>
      </c>
      <c r="H5" s="13" t="n">
        <v>26</v>
      </c>
      <c r="I5" s="13" t="n">
        <v>37</v>
      </c>
      <c r="J5" s="13" t="n">
        <v>35</v>
      </c>
      <c r="K5" s="13" t="n">
        <v>34</v>
      </c>
      <c r="L5" s="13" t="n">
        <v>31</v>
      </c>
      <c r="M5" s="14" t="n">
        <v>30</v>
      </c>
      <c r="N5" s="13" t="n">
        <v>26</v>
      </c>
      <c r="O5" s="13" t="n">
        <v>23</v>
      </c>
      <c r="P5" s="13" t="n">
        <v>19</v>
      </c>
      <c r="Q5" s="13" t="n">
        <v>16</v>
      </c>
      <c r="R5" s="13" t="n">
        <v>15</v>
      </c>
      <c r="S5" s="13" t="n">
        <v>15</v>
      </c>
      <c r="T5" s="13" t="n">
        <v>15</v>
      </c>
      <c r="U5" s="13" t="n">
        <v>15</v>
      </c>
      <c r="V5" s="13" t="n">
        <v>15</v>
      </c>
      <c r="W5" s="15" t="n">
        <v>14</v>
      </c>
      <c r="X5" s="13" t="n">
        <v>14</v>
      </c>
      <c r="Y5" s="13" t="n">
        <v>14</v>
      </c>
      <c r="Z5" s="13" t="n">
        <v>13</v>
      </c>
      <c r="AA5" s="13" t="n">
        <v>13</v>
      </c>
      <c r="AB5" s="13" t="n">
        <v>13</v>
      </c>
      <c r="AC5" s="13" t="n">
        <v>13</v>
      </c>
      <c r="AD5" s="13" t="n">
        <v>13</v>
      </c>
      <c r="AE5" s="13" t="n">
        <v>12</v>
      </c>
      <c r="AF5" s="13" t="n">
        <v>12</v>
      </c>
      <c r="AG5" s="13" t="n">
        <v>12</v>
      </c>
      <c r="AH5" s="13" t="n">
        <v>11</v>
      </c>
      <c r="AI5" s="13" t="n">
        <v>11</v>
      </c>
      <c r="AJ5" s="13" t="n">
        <v>11</v>
      </c>
      <c r="AK5" s="13" t="n">
        <v>11</v>
      </c>
      <c r="AL5" s="13" t="n">
        <v>11</v>
      </c>
      <c r="AM5" s="13" t="n">
        <v>11</v>
      </c>
      <c r="AN5" s="13" t="n">
        <v>11</v>
      </c>
      <c r="AO5" s="13" t="n">
        <v>11</v>
      </c>
      <c r="AP5" s="13" t="n">
        <v>11</v>
      </c>
      <c r="AQ5" s="13" t="n">
        <v>11</v>
      </c>
      <c r="AR5" s="13" t="n">
        <v>11</v>
      </c>
      <c r="AS5" s="13" t="n">
        <v>10</v>
      </c>
      <c r="AT5" s="13" t="n">
        <v>10</v>
      </c>
      <c r="AU5" s="13" t="n">
        <v>10</v>
      </c>
      <c r="AV5" s="13" t="n">
        <v>10</v>
      </c>
      <c r="AW5" s="13" t="n">
        <v>10</v>
      </c>
      <c r="AX5" s="13" t="n">
        <v>10</v>
      </c>
      <c r="AY5" s="13" t="n">
        <v>10</v>
      </c>
      <c r="AZ5" s="13" t="n">
        <v>10</v>
      </c>
      <c r="BA5" s="13" t="n">
        <v>10</v>
      </c>
      <c r="BB5" s="13" t="n">
        <v>10</v>
      </c>
      <c r="BC5" s="13" t="n">
        <v>10</v>
      </c>
      <c r="BD5" s="13" t="n">
        <v>10</v>
      </c>
      <c r="BE5" s="13" t="n">
        <v>10</v>
      </c>
      <c r="BF5" s="13" t="n">
        <v>9</v>
      </c>
      <c r="BG5" s="13" t="n">
        <v>9</v>
      </c>
      <c r="BH5" s="13" t="n">
        <v>9</v>
      </c>
      <c r="BI5" s="13" t="n">
        <v>9</v>
      </c>
      <c r="BJ5" s="13" t="n">
        <v>9</v>
      </c>
      <c r="BK5" s="13" t="n">
        <v>9</v>
      </c>
      <c r="BL5" s="13" t="n">
        <v>9</v>
      </c>
      <c r="BM5" s="13" t="n">
        <v>9</v>
      </c>
      <c r="BN5" s="13" t="n">
        <v>9</v>
      </c>
      <c r="BO5" s="13" t="n">
        <v>9</v>
      </c>
      <c r="BP5" s="13" t="n">
        <v>9</v>
      </c>
      <c r="BQ5" s="13" t="n">
        <v>9</v>
      </c>
      <c r="BR5" s="13" t="n">
        <v>9</v>
      </c>
      <c r="BS5" s="13" t="n">
        <v>8</v>
      </c>
      <c r="BT5" s="13" t="n">
        <v>8</v>
      </c>
      <c r="BU5" s="13" t="n">
        <v>8</v>
      </c>
      <c r="BV5" s="13" t="n">
        <v>8</v>
      </c>
      <c r="BW5" s="13" t="n">
        <v>8</v>
      </c>
      <c r="BX5" s="13" t="n">
        <v>8</v>
      </c>
      <c r="BY5" s="13" t="n">
        <v>8</v>
      </c>
      <c r="BZ5" s="13" t="n">
        <v>8</v>
      </c>
      <c r="CA5" s="13" t="n">
        <v>8</v>
      </c>
      <c r="CB5" s="13" t="n">
        <v>8</v>
      </c>
      <c r="CC5" s="13" t="n">
        <v>8</v>
      </c>
      <c r="CD5" s="13" t="n">
        <v>8</v>
      </c>
      <c r="CE5" s="13" t="n">
        <v>8</v>
      </c>
      <c r="CF5" s="13" t="n">
        <v>8</v>
      </c>
      <c r="CG5" s="13" t="n">
        <v>8</v>
      </c>
      <c r="CH5" s="13" t="n">
        <v>8</v>
      </c>
      <c r="CI5" s="13" t="n">
        <v>8</v>
      </c>
      <c r="CJ5" s="13" t="n">
        <v>8</v>
      </c>
      <c r="CK5" s="13" t="n">
        <v>8</v>
      </c>
    </row>
    <row r="6" s="10" customFormat="true" ht="13" hidden="false" customHeight="false" outlineLevel="0" collapsed="false">
      <c r="A6" s="18" t="s">
        <v>91</v>
      </c>
      <c r="B6" s="17" t="s">
        <v>91</v>
      </c>
      <c r="C6" s="13" t="n">
        <v>32</v>
      </c>
      <c r="D6" s="13" t="n">
        <v>29</v>
      </c>
      <c r="E6" s="13" t="n">
        <v>29</v>
      </c>
      <c r="F6" s="13" t="n">
        <v>27</v>
      </c>
      <c r="G6" s="13" t="n">
        <v>26</v>
      </c>
      <c r="H6" s="13" t="n">
        <v>26</v>
      </c>
      <c r="I6" s="13" t="n">
        <v>33</v>
      </c>
      <c r="J6" s="13" t="n">
        <v>29</v>
      </c>
      <c r="K6" s="13" t="n">
        <v>29</v>
      </c>
      <c r="L6" s="13" t="n">
        <v>27</v>
      </c>
      <c r="M6" s="14" t="n">
        <v>26</v>
      </c>
      <c r="N6" s="13" t="n">
        <v>26</v>
      </c>
      <c r="O6" s="13" t="n">
        <v>21</v>
      </c>
      <c r="P6" s="13" t="n">
        <v>20</v>
      </c>
      <c r="Q6" s="13" t="n">
        <v>20</v>
      </c>
      <c r="R6" s="13" t="n">
        <v>19</v>
      </c>
      <c r="S6" s="13" t="n">
        <v>19</v>
      </c>
      <c r="T6" s="13" t="n">
        <v>19</v>
      </c>
      <c r="U6" s="13" t="n">
        <v>19</v>
      </c>
      <c r="V6" s="13" t="n">
        <v>19</v>
      </c>
      <c r="W6" s="15" t="n">
        <v>19</v>
      </c>
      <c r="X6" s="13" t="n">
        <v>19</v>
      </c>
      <c r="Y6" s="13" t="n">
        <v>19</v>
      </c>
      <c r="Z6" s="13" t="n">
        <v>19</v>
      </c>
      <c r="AA6" s="13" t="n">
        <v>19</v>
      </c>
      <c r="AB6" s="13" t="n">
        <v>19</v>
      </c>
      <c r="AC6" s="13" t="n">
        <v>19</v>
      </c>
      <c r="AD6" s="13" t="n">
        <v>19</v>
      </c>
      <c r="AE6" s="13" t="n">
        <v>19</v>
      </c>
      <c r="AF6" s="13" t="n">
        <v>19</v>
      </c>
      <c r="AG6" s="13" t="n">
        <v>19</v>
      </c>
      <c r="AH6" s="13" t="n">
        <v>19</v>
      </c>
      <c r="AI6" s="13" t="n">
        <v>19</v>
      </c>
      <c r="AJ6" s="13" t="n">
        <v>19</v>
      </c>
      <c r="AK6" s="13" t="n">
        <v>19</v>
      </c>
      <c r="AL6" s="13" t="n">
        <v>19</v>
      </c>
      <c r="AM6" s="13" t="n">
        <v>19</v>
      </c>
      <c r="AN6" s="13" t="n">
        <v>19</v>
      </c>
      <c r="AO6" s="13" t="n">
        <v>19</v>
      </c>
      <c r="AP6" s="13" t="n">
        <v>19</v>
      </c>
      <c r="AQ6" s="13" t="n">
        <v>19</v>
      </c>
      <c r="AR6" s="13" t="n">
        <v>19</v>
      </c>
      <c r="AS6" s="13" t="n">
        <v>19</v>
      </c>
      <c r="AT6" s="13" t="n">
        <v>19</v>
      </c>
      <c r="AU6" s="13" t="n">
        <v>19</v>
      </c>
      <c r="AV6" s="13" t="n">
        <v>19</v>
      </c>
      <c r="AW6" s="13" t="n">
        <v>19</v>
      </c>
      <c r="AX6" s="13" t="n">
        <v>19</v>
      </c>
      <c r="AY6" s="13" t="n">
        <v>19</v>
      </c>
      <c r="AZ6" s="13" t="n">
        <v>18</v>
      </c>
      <c r="BA6" s="13" t="n">
        <v>19</v>
      </c>
      <c r="BB6" s="13" t="n">
        <v>19</v>
      </c>
      <c r="BC6" s="13" t="n">
        <v>19</v>
      </c>
      <c r="BD6" s="13" t="n">
        <v>19</v>
      </c>
      <c r="BE6" s="13" t="n">
        <v>19</v>
      </c>
      <c r="BF6" s="13" t="n">
        <v>18</v>
      </c>
      <c r="BG6" s="13" t="n">
        <v>18</v>
      </c>
      <c r="BH6" s="13" t="n">
        <v>18</v>
      </c>
      <c r="BI6" s="13" t="n">
        <v>19</v>
      </c>
      <c r="BJ6" s="13" t="n">
        <v>19</v>
      </c>
      <c r="BK6" s="13" t="n">
        <v>19</v>
      </c>
      <c r="BL6" s="13" t="n">
        <v>19</v>
      </c>
      <c r="BM6" s="13" t="n">
        <v>19</v>
      </c>
      <c r="BN6" s="13" t="n">
        <v>19</v>
      </c>
      <c r="BO6" s="13" t="n">
        <v>19</v>
      </c>
      <c r="BP6" s="13" t="n">
        <v>19</v>
      </c>
      <c r="BQ6" s="13" t="n">
        <v>19</v>
      </c>
      <c r="BR6" s="13" t="n">
        <v>19</v>
      </c>
      <c r="BS6" s="13" t="n">
        <v>19</v>
      </c>
      <c r="BT6" s="13" t="n">
        <v>18</v>
      </c>
      <c r="BU6" s="13" t="n">
        <v>18</v>
      </c>
      <c r="BV6" s="13" t="n">
        <v>18</v>
      </c>
      <c r="BW6" s="13" t="n">
        <v>18</v>
      </c>
      <c r="BX6" s="13" t="n">
        <v>18</v>
      </c>
      <c r="BY6" s="13" t="n">
        <v>18</v>
      </c>
      <c r="BZ6" s="13" t="n">
        <v>18</v>
      </c>
      <c r="CA6" s="13" t="n">
        <v>18</v>
      </c>
      <c r="CB6" s="13" t="n">
        <v>18</v>
      </c>
      <c r="CC6" s="13" t="n">
        <v>18</v>
      </c>
      <c r="CD6" s="13" t="n">
        <v>18</v>
      </c>
      <c r="CE6" s="13" t="n">
        <v>18</v>
      </c>
      <c r="CF6" s="13" t="n">
        <v>18</v>
      </c>
      <c r="CG6" s="13" t="n">
        <v>18</v>
      </c>
      <c r="CH6" s="13" t="n">
        <v>18</v>
      </c>
      <c r="CI6" s="13" t="n">
        <v>18</v>
      </c>
      <c r="CJ6" s="13" t="n">
        <v>18</v>
      </c>
      <c r="CK6" s="13" t="n">
        <v>18</v>
      </c>
    </row>
    <row r="7" s="10" customFormat="true" ht="13" hidden="false" customHeight="false" outlineLevel="0" collapsed="false">
      <c r="A7" s="19" t="s">
        <v>92</v>
      </c>
      <c r="B7" s="20" t="s">
        <v>92</v>
      </c>
      <c r="C7" s="21" t="n">
        <v>2</v>
      </c>
      <c r="D7" s="21" t="n">
        <v>12</v>
      </c>
      <c r="E7" s="21" t="n">
        <v>17</v>
      </c>
      <c r="F7" s="21" t="n">
        <v>22</v>
      </c>
      <c r="G7" s="21" t="n">
        <v>24</v>
      </c>
      <c r="H7" s="21" t="n">
        <v>28</v>
      </c>
      <c r="I7" s="21" t="n">
        <v>2</v>
      </c>
      <c r="J7" s="21" t="n">
        <v>12</v>
      </c>
      <c r="K7" s="21" t="n">
        <v>17</v>
      </c>
      <c r="L7" s="21" t="n">
        <v>22</v>
      </c>
      <c r="M7" s="21" t="n">
        <v>24</v>
      </c>
      <c r="N7" s="21" t="n">
        <v>28</v>
      </c>
      <c r="O7" s="21" t="n">
        <v>44</v>
      </c>
      <c r="P7" s="21" t="n">
        <v>66</v>
      </c>
      <c r="Q7" s="21" t="n">
        <v>87</v>
      </c>
      <c r="R7" s="21" t="n">
        <v>104</v>
      </c>
      <c r="S7" s="21" t="n">
        <v>109</v>
      </c>
      <c r="T7" s="21" t="n">
        <v>108</v>
      </c>
      <c r="U7" s="21" t="n">
        <v>109</v>
      </c>
      <c r="V7" s="21" t="n">
        <v>109</v>
      </c>
      <c r="W7" s="21" t="n">
        <v>108</v>
      </c>
      <c r="X7" s="21" t="n">
        <v>108</v>
      </c>
      <c r="Y7" s="21" t="n">
        <v>108</v>
      </c>
      <c r="Z7" s="21" t="n">
        <v>113</v>
      </c>
      <c r="AA7" s="21" t="n">
        <v>115</v>
      </c>
      <c r="AB7" s="21" t="n">
        <v>118</v>
      </c>
      <c r="AC7" s="21" t="n">
        <v>119</v>
      </c>
      <c r="AD7" s="21" t="n">
        <v>122</v>
      </c>
      <c r="AE7" s="21" t="n">
        <v>115</v>
      </c>
      <c r="AF7" s="21" t="n">
        <v>116</v>
      </c>
      <c r="AG7" s="21" t="n">
        <v>115</v>
      </c>
      <c r="AH7" s="21" t="n">
        <v>116</v>
      </c>
      <c r="AI7" s="21" t="n">
        <v>116</v>
      </c>
      <c r="AJ7" s="21" t="n">
        <v>117</v>
      </c>
      <c r="AK7" s="21" t="n">
        <v>116</v>
      </c>
      <c r="AL7" s="21" t="n">
        <v>116</v>
      </c>
      <c r="AM7" s="21" t="n">
        <v>117</v>
      </c>
      <c r="AN7" s="21" t="n">
        <v>118</v>
      </c>
      <c r="AO7" s="21" t="n">
        <v>119</v>
      </c>
      <c r="AP7" s="21" t="n">
        <v>119</v>
      </c>
      <c r="AQ7" s="21" t="n">
        <v>118</v>
      </c>
      <c r="AR7" s="21" t="n">
        <v>119</v>
      </c>
      <c r="AS7" s="21" t="n">
        <v>118</v>
      </c>
      <c r="AT7" s="21" t="n">
        <v>118</v>
      </c>
      <c r="AU7" s="21" t="n">
        <v>117</v>
      </c>
      <c r="AV7" s="21" t="n">
        <v>117</v>
      </c>
      <c r="AW7" s="21" t="n">
        <v>120</v>
      </c>
      <c r="AX7" s="21" t="n">
        <v>127</v>
      </c>
      <c r="AY7" s="21" t="n">
        <v>127</v>
      </c>
      <c r="AZ7" s="21" t="n">
        <v>126</v>
      </c>
      <c r="BA7" s="21" t="n">
        <v>127</v>
      </c>
      <c r="BB7" s="21" t="n">
        <v>127</v>
      </c>
      <c r="BC7" s="21" t="n">
        <v>126</v>
      </c>
      <c r="BD7" s="21" t="n">
        <v>127</v>
      </c>
      <c r="BE7" s="21" t="n">
        <v>125</v>
      </c>
      <c r="BF7" s="21" t="n">
        <v>127</v>
      </c>
      <c r="BG7" s="21" t="n">
        <v>127</v>
      </c>
      <c r="BH7" s="21" t="n">
        <v>127</v>
      </c>
      <c r="BI7" s="21" t="n">
        <v>130</v>
      </c>
      <c r="BJ7" s="21" t="n">
        <v>133</v>
      </c>
      <c r="BK7" s="21" t="n">
        <v>132</v>
      </c>
      <c r="BL7" s="21" t="n">
        <v>132</v>
      </c>
      <c r="BM7" s="21" t="n">
        <v>131</v>
      </c>
      <c r="BN7" s="21" t="n">
        <v>131</v>
      </c>
      <c r="BO7" s="21" t="n">
        <v>134</v>
      </c>
      <c r="BP7" s="21" t="n">
        <v>132</v>
      </c>
      <c r="BQ7" s="21" t="n">
        <v>132</v>
      </c>
      <c r="BR7" s="21" t="n">
        <v>132</v>
      </c>
      <c r="BS7" s="21" t="n">
        <v>134</v>
      </c>
      <c r="BT7" s="21" t="n">
        <v>137</v>
      </c>
      <c r="BU7" s="21" t="n">
        <v>136</v>
      </c>
      <c r="BV7" s="21" t="n">
        <v>139</v>
      </c>
      <c r="BW7" s="21" t="n">
        <v>139</v>
      </c>
      <c r="BX7" s="21" t="n">
        <v>138</v>
      </c>
      <c r="BY7" s="21" t="n">
        <v>138</v>
      </c>
      <c r="BZ7" s="21" t="n">
        <v>138</v>
      </c>
      <c r="CA7" s="21" t="n">
        <v>139</v>
      </c>
      <c r="CB7" s="21" t="n">
        <v>139</v>
      </c>
      <c r="CC7" s="21" t="n">
        <v>138</v>
      </c>
      <c r="CD7" s="21" t="n">
        <v>140</v>
      </c>
      <c r="CE7" s="21" t="n">
        <v>141</v>
      </c>
      <c r="CF7" s="21" t="n">
        <v>141</v>
      </c>
      <c r="CG7" s="21" t="n">
        <v>146</v>
      </c>
      <c r="CH7" s="21" t="n">
        <f aca="false">CH8+CH9</f>
        <v>151</v>
      </c>
      <c r="CI7" s="21" t="n">
        <f aca="false">CI8+CI9</f>
        <v>152</v>
      </c>
      <c r="CJ7" s="21" t="n">
        <f aca="false">CJ8+CJ9</f>
        <v>152</v>
      </c>
      <c r="CK7" s="21" t="n">
        <f aca="false">CK8+CK9</f>
        <v>154</v>
      </c>
    </row>
    <row r="8" s="10" customFormat="true" ht="13" hidden="false" customHeight="false" outlineLevel="0" collapsed="false">
      <c r="A8" s="22" t="s">
        <v>93</v>
      </c>
      <c r="B8" s="23" t="s">
        <v>94</v>
      </c>
      <c r="C8" s="24" t="n">
        <v>2</v>
      </c>
      <c r="D8" s="24" t="n">
        <v>12</v>
      </c>
      <c r="E8" s="24" t="n">
        <v>17</v>
      </c>
      <c r="F8" s="24" t="n">
        <v>22</v>
      </c>
      <c r="G8" s="24" t="n">
        <v>23</v>
      </c>
      <c r="H8" s="24" t="n">
        <v>26</v>
      </c>
      <c r="I8" s="24" t="n">
        <v>2</v>
      </c>
      <c r="J8" s="24" t="n">
        <v>12</v>
      </c>
      <c r="K8" s="24" t="n">
        <v>17</v>
      </c>
      <c r="L8" s="24" t="n">
        <v>22</v>
      </c>
      <c r="M8" s="25" t="n">
        <v>23</v>
      </c>
      <c r="N8" s="24" t="n">
        <v>26</v>
      </c>
      <c r="O8" s="24" t="n">
        <v>34</v>
      </c>
      <c r="P8" s="24" t="n">
        <v>39</v>
      </c>
      <c r="Q8" s="24" t="n">
        <v>41</v>
      </c>
      <c r="R8" s="24" t="n">
        <v>41</v>
      </c>
      <c r="S8" s="24" t="n">
        <v>41</v>
      </c>
      <c r="T8" s="24" t="n">
        <v>40</v>
      </c>
      <c r="U8" s="24" t="n">
        <v>42</v>
      </c>
      <c r="V8" s="24" t="n">
        <v>42</v>
      </c>
      <c r="W8" s="15" t="n">
        <v>41</v>
      </c>
      <c r="X8" s="24" t="n">
        <v>41</v>
      </c>
      <c r="Y8" s="24" t="n">
        <v>41</v>
      </c>
      <c r="Z8" s="24" t="n">
        <v>40</v>
      </c>
      <c r="AA8" s="24" t="n">
        <v>41</v>
      </c>
      <c r="AB8" s="24" t="n">
        <v>41</v>
      </c>
      <c r="AC8" s="24" t="n">
        <v>41</v>
      </c>
      <c r="AD8" s="24" t="n">
        <v>43</v>
      </c>
      <c r="AE8" s="24" t="n">
        <v>39</v>
      </c>
      <c r="AF8" s="24" t="n">
        <v>39</v>
      </c>
      <c r="AG8" s="24" t="n">
        <v>40</v>
      </c>
      <c r="AH8" s="24" t="n">
        <v>40</v>
      </c>
      <c r="AI8" s="24" t="n">
        <v>40</v>
      </c>
      <c r="AJ8" s="24" t="n">
        <v>40</v>
      </c>
      <c r="AK8" s="24" t="n">
        <v>39</v>
      </c>
      <c r="AL8" s="24" t="n">
        <v>39</v>
      </c>
      <c r="AM8" s="24" t="n">
        <v>39</v>
      </c>
      <c r="AN8" s="24" t="n">
        <v>39</v>
      </c>
      <c r="AO8" s="24" t="n">
        <v>41</v>
      </c>
      <c r="AP8" s="24" t="n">
        <v>41</v>
      </c>
      <c r="AQ8" s="26" t="n">
        <v>42</v>
      </c>
      <c r="AR8" s="26" t="n">
        <v>42</v>
      </c>
      <c r="AS8" s="26" t="n">
        <v>42</v>
      </c>
      <c r="AT8" s="26" t="n">
        <v>42</v>
      </c>
      <c r="AU8" s="26" t="n">
        <v>42</v>
      </c>
      <c r="AV8" s="26" t="n">
        <v>42</v>
      </c>
      <c r="AW8" s="26" t="n">
        <v>44</v>
      </c>
      <c r="AX8" s="26" t="n">
        <v>49</v>
      </c>
      <c r="AY8" s="26" t="n">
        <v>49</v>
      </c>
      <c r="AZ8" s="26" t="n">
        <v>47</v>
      </c>
      <c r="BA8" s="26" t="n">
        <v>48</v>
      </c>
      <c r="BB8" s="26" t="n">
        <v>48</v>
      </c>
      <c r="BC8" s="26" t="n">
        <v>50</v>
      </c>
      <c r="BD8" s="26" t="n">
        <v>50</v>
      </c>
      <c r="BE8" s="26" t="n">
        <v>48</v>
      </c>
      <c r="BF8" s="26" t="n">
        <v>50</v>
      </c>
      <c r="BG8" s="26" t="n">
        <v>50</v>
      </c>
      <c r="BH8" s="26" t="n">
        <v>51</v>
      </c>
      <c r="BI8" s="26" t="n">
        <v>53</v>
      </c>
      <c r="BJ8" s="26" t="n">
        <v>53</v>
      </c>
      <c r="BK8" s="26" t="n">
        <v>52</v>
      </c>
      <c r="BL8" s="26" t="n">
        <v>52</v>
      </c>
      <c r="BM8" s="26" t="n">
        <v>52</v>
      </c>
      <c r="BN8" s="26" t="n">
        <v>52</v>
      </c>
      <c r="BO8" s="26" t="n">
        <v>56</v>
      </c>
      <c r="BP8" s="26" t="n">
        <v>55</v>
      </c>
      <c r="BQ8" s="26" t="n">
        <v>55</v>
      </c>
      <c r="BR8" s="26" t="n">
        <v>56</v>
      </c>
      <c r="BS8" s="26" t="n">
        <v>59</v>
      </c>
      <c r="BT8" s="24" t="n">
        <v>56</v>
      </c>
      <c r="BU8" s="24" t="n">
        <v>59</v>
      </c>
      <c r="BV8" s="24" t="n">
        <v>62</v>
      </c>
      <c r="BW8" s="24" t="n">
        <v>62</v>
      </c>
      <c r="BX8" s="24" t="n">
        <v>61</v>
      </c>
      <c r="BY8" s="24" t="n">
        <v>62</v>
      </c>
      <c r="BZ8" s="24" t="n">
        <v>63</v>
      </c>
      <c r="CA8" s="24" t="n">
        <v>64</v>
      </c>
      <c r="CB8" s="24" t="n">
        <v>64</v>
      </c>
      <c r="CC8" s="24" t="n">
        <v>63</v>
      </c>
      <c r="CD8" s="24" t="n">
        <v>63</v>
      </c>
      <c r="CE8" s="24" t="n">
        <v>63</v>
      </c>
      <c r="CF8" s="24" t="n">
        <v>62</v>
      </c>
      <c r="CG8" s="24" t="n">
        <v>63</v>
      </c>
      <c r="CH8" s="24" t="n">
        <v>63</v>
      </c>
      <c r="CI8" s="24" t="n">
        <v>62</v>
      </c>
      <c r="CJ8" s="24" t="n">
        <v>62</v>
      </c>
      <c r="CK8" s="24" t="n">
        <v>64</v>
      </c>
    </row>
    <row r="9" s="10" customFormat="true" ht="13" hidden="false" customHeight="false" outlineLevel="0" collapsed="false">
      <c r="A9" s="27" t="s">
        <v>95</v>
      </c>
      <c r="B9" s="28" t="s">
        <v>96</v>
      </c>
      <c r="C9" s="24" t="s">
        <v>97</v>
      </c>
      <c r="D9" s="24" t="s">
        <v>97</v>
      </c>
      <c r="E9" s="24" t="s">
        <v>97</v>
      </c>
      <c r="F9" s="24" t="s">
        <v>97</v>
      </c>
      <c r="G9" s="24" t="n">
        <v>1</v>
      </c>
      <c r="H9" s="24" t="n">
        <v>2</v>
      </c>
      <c r="I9" s="24" t="s">
        <v>97</v>
      </c>
      <c r="J9" s="24" t="s">
        <v>97</v>
      </c>
      <c r="K9" s="24" t="s">
        <v>97</v>
      </c>
      <c r="L9" s="24" t="s">
        <v>97</v>
      </c>
      <c r="M9" s="25" t="n">
        <v>1</v>
      </c>
      <c r="N9" s="24" t="n">
        <v>2</v>
      </c>
      <c r="O9" s="24" t="n">
        <v>10</v>
      </c>
      <c r="P9" s="24" t="n">
        <v>27</v>
      </c>
      <c r="Q9" s="24" t="n">
        <v>46</v>
      </c>
      <c r="R9" s="24" t="n">
        <v>63</v>
      </c>
      <c r="S9" s="24" t="n">
        <v>68</v>
      </c>
      <c r="T9" s="24" t="n">
        <v>68</v>
      </c>
      <c r="U9" s="24" t="n">
        <v>67</v>
      </c>
      <c r="V9" s="24" t="n">
        <v>67</v>
      </c>
      <c r="W9" s="15" t="n">
        <v>67</v>
      </c>
      <c r="X9" s="24" t="n">
        <v>67</v>
      </c>
      <c r="Y9" s="24" t="n">
        <v>67</v>
      </c>
      <c r="Z9" s="24" t="n">
        <v>73</v>
      </c>
      <c r="AA9" s="24" t="n">
        <v>74</v>
      </c>
      <c r="AB9" s="24" t="n">
        <v>77</v>
      </c>
      <c r="AC9" s="24" t="n">
        <v>78</v>
      </c>
      <c r="AD9" s="24" t="n">
        <v>79</v>
      </c>
      <c r="AE9" s="24" t="n">
        <v>76</v>
      </c>
      <c r="AF9" s="24" t="n">
        <v>77</v>
      </c>
      <c r="AG9" s="24" t="n">
        <v>75</v>
      </c>
      <c r="AH9" s="24" t="n">
        <v>76</v>
      </c>
      <c r="AI9" s="24" t="n">
        <v>76</v>
      </c>
      <c r="AJ9" s="24" t="n">
        <v>77</v>
      </c>
      <c r="AK9" s="24" t="n">
        <v>77</v>
      </c>
      <c r="AL9" s="24" t="n">
        <v>77</v>
      </c>
      <c r="AM9" s="24" t="n">
        <v>78</v>
      </c>
      <c r="AN9" s="24" t="n">
        <v>79</v>
      </c>
      <c r="AO9" s="24" t="n">
        <v>78</v>
      </c>
      <c r="AP9" s="24" t="n">
        <v>78</v>
      </c>
      <c r="AQ9" s="26" t="n">
        <v>76</v>
      </c>
      <c r="AR9" s="26" t="n">
        <v>77</v>
      </c>
      <c r="AS9" s="26" t="n">
        <v>76</v>
      </c>
      <c r="AT9" s="26" t="n">
        <v>76</v>
      </c>
      <c r="AU9" s="26" t="n">
        <v>75</v>
      </c>
      <c r="AV9" s="26" t="n">
        <v>75</v>
      </c>
      <c r="AW9" s="26" t="n">
        <v>76</v>
      </c>
      <c r="AX9" s="26" t="n">
        <v>78</v>
      </c>
      <c r="AY9" s="26" t="n">
        <v>78</v>
      </c>
      <c r="AZ9" s="26" t="n">
        <v>79</v>
      </c>
      <c r="BA9" s="26" t="n">
        <v>79</v>
      </c>
      <c r="BB9" s="26" t="n">
        <v>79</v>
      </c>
      <c r="BC9" s="26" t="n">
        <v>76</v>
      </c>
      <c r="BD9" s="26" t="n">
        <v>77</v>
      </c>
      <c r="BE9" s="26" t="n">
        <v>77</v>
      </c>
      <c r="BF9" s="26" t="n">
        <v>77</v>
      </c>
      <c r="BG9" s="26" t="n">
        <v>77</v>
      </c>
      <c r="BH9" s="26" t="n">
        <v>76</v>
      </c>
      <c r="BI9" s="26" t="n">
        <v>77</v>
      </c>
      <c r="BJ9" s="26" t="n">
        <v>80</v>
      </c>
      <c r="BK9" s="26" t="n">
        <v>80</v>
      </c>
      <c r="BL9" s="26" t="n">
        <v>80</v>
      </c>
      <c r="BM9" s="26" t="n">
        <v>79</v>
      </c>
      <c r="BN9" s="26" t="n">
        <v>79</v>
      </c>
      <c r="BO9" s="26" t="n">
        <v>78</v>
      </c>
      <c r="BP9" s="26" t="n">
        <v>77</v>
      </c>
      <c r="BQ9" s="26" t="n">
        <v>77</v>
      </c>
      <c r="BR9" s="26" t="n">
        <v>76</v>
      </c>
      <c r="BS9" s="26" t="n">
        <v>75</v>
      </c>
      <c r="BT9" s="24" t="n">
        <v>81</v>
      </c>
      <c r="BU9" s="24" t="n">
        <v>77</v>
      </c>
      <c r="BV9" s="24" t="n">
        <v>77</v>
      </c>
      <c r="BW9" s="24" t="n">
        <v>77</v>
      </c>
      <c r="BX9" s="24" t="n">
        <v>77</v>
      </c>
      <c r="BY9" s="24" t="n">
        <v>76</v>
      </c>
      <c r="BZ9" s="24" t="n">
        <v>75</v>
      </c>
      <c r="CA9" s="24" t="n">
        <v>75</v>
      </c>
      <c r="CB9" s="24" t="n">
        <v>75</v>
      </c>
      <c r="CC9" s="24" t="n">
        <v>75</v>
      </c>
      <c r="CD9" s="24" t="n">
        <v>77</v>
      </c>
      <c r="CE9" s="24" t="n">
        <v>78</v>
      </c>
      <c r="CF9" s="24" t="n">
        <v>79</v>
      </c>
      <c r="CG9" s="24" t="n">
        <v>83</v>
      </c>
      <c r="CH9" s="24" t="n">
        <v>88</v>
      </c>
      <c r="CI9" s="24" t="n">
        <v>90</v>
      </c>
      <c r="CJ9" s="24" t="n">
        <v>90</v>
      </c>
      <c r="CK9" s="24" t="n">
        <v>90</v>
      </c>
    </row>
    <row r="10" s="10" customFormat="true" ht="13" hidden="false" customHeight="false" outlineLevel="0" collapsed="false">
      <c r="A10" s="19" t="s">
        <v>98</v>
      </c>
      <c r="B10" s="29" t="s">
        <v>98</v>
      </c>
      <c r="C10" s="13" t="n">
        <v>3268</v>
      </c>
      <c r="D10" s="13" t="n">
        <v>3140</v>
      </c>
      <c r="E10" s="13" t="n">
        <v>3066</v>
      </c>
      <c r="F10" s="13" t="n">
        <v>2993</v>
      </c>
      <c r="G10" s="13" t="n">
        <v>3041</v>
      </c>
      <c r="H10" s="13" t="n">
        <v>3242</v>
      </c>
      <c r="I10" s="13" t="n">
        <v>3268</v>
      </c>
      <c r="J10" s="13" t="n">
        <v>3140</v>
      </c>
      <c r="K10" s="13" t="n">
        <v>3066</v>
      </c>
      <c r="L10" s="13" t="n">
        <v>2993</v>
      </c>
      <c r="M10" s="13" t="n">
        <v>3041</v>
      </c>
      <c r="N10" s="13" t="n">
        <v>3242</v>
      </c>
      <c r="O10" s="13" t="n">
        <v>3385</v>
      </c>
      <c r="P10" s="13" t="n">
        <v>3268</v>
      </c>
      <c r="Q10" s="13" t="n">
        <v>2879</v>
      </c>
      <c r="R10" s="13" t="n">
        <v>2738</v>
      </c>
      <c r="S10" s="13" t="n">
        <v>2724</v>
      </c>
      <c r="T10" s="13" t="n">
        <v>2712</v>
      </c>
      <c r="U10" s="13" t="n">
        <v>2708</v>
      </c>
      <c r="V10" s="13" t="n">
        <v>2692</v>
      </c>
      <c r="W10" s="13" t="n">
        <v>2677</v>
      </c>
      <c r="X10" s="13" t="n">
        <v>2677</v>
      </c>
      <c r="Y10" s="13" t="n">
        <v>2666</v>
      </c>
      <c r="Z10" s="13" t="n">
        <v>2648</v>
      </c>
      <c r="AA10" s="13" t="n">
        <v>2641</v>
      </c>
      <c r="AB10" s="13" t="n">
        <v>2630</v>
      </c>
      <c r="AC10" s="13" t="n">
        <v>2622</v>
      </c>
      <c r="AD10" s="13" t="n">
        <v>2607</v>
      </c>
      <c r="AE10" s="13" t="n">
        <v>2594</v>
      </c>
      <c r="AF10" s="13" t="n">
        <v>2581</v>
      </c>
      <c r="AG10" s="13" t="n">
        <v>2570</v>
      </c>
      <c r="AH10" s="13" t="n">
        <v>2561</v>
      </c>
      <c r="AI10" s="13" t="n">
        <v>2553</v>
      </c>
      <c r="AJ10" s="13" t="n">
        <v>2542</v>
      </c>
      <c r="AK10" s="13" t="n">
        <v>2537</v>
      </c>
      <c r="AL10" s="13" t="n">
        <v>2537</v>
      </c>
      <c r="AM10" s="13" t="n">
        <v>2516</v>
      </c>
      <c r="AN10" s="13" t="n">
        <v>2509</v>
      </c>
      <c r="AO10" s="13" t="n">
        <v>2489</v>
      </c>
      <c r="AP10" s="13" t="n">
        <v>2474</v>
      </c>
      <c r="AQ10" s="13" t="n">
        <v>2462</v>
      </c>
      <c r="AR10" s="13" t="n">
        <v>2446</v>
      </c>
      <c r="AS10" s="13" t="n">
        <v>2427</v>
      </c>
      <c r="AT10" s="13" t="n">
        <v>2409</v>
      </c>
      <c r="AU10" s="13" t="n">
        <v>2385</v>
      </c>
      <c r="AV10" s="13" t="n">
        <v>2375</v>
      </c>
      <c r="AW10" s="13" t="n">
        <v>2365</v>
      </c>
      <c r="AX10" s="13" t="n">
        <v>2354</v>
      </c>
      <c r="AY10" s="13" t="n">
        <v>2341</v>
      </c>
      <c r="AZ10" s="13" t="n">
        <v>2332</v>
      </c>
      <c r="BA10" s="13" t="n">
        <v>2323</v>
      </c>
      <c r="BB10" s="13" t="n">
        <v>2313</v>
      </c>
      <c r="BC10" s="13" t="n">
        <v>2305</v>
      </c>
      <c r="BD10" s="13" t="n">
        <v>2297</v>
      </c>
      <c r="BE10" s="13" t="n">
        <v>2290</v>
      </c>
      <c r="BF10" s="13" t="n">
        <v>2273</v>
      </c>
      <c r="BG10" s="13" t="n">
        <v>2271</v>
      </c>
      <c r="BH10" s="13" t="n">
        <v>2260</v>
      </c>
      <c r="BI10" s="13" t="n">
        <v>2220</v>
      </c>
      <c r="BJ10" s="13" t="n">
        <v>2159</v>
      </c>
      <c r="BK10" s="13" t="n">
        <v>2125</v>
      </c>
      <c r="BL10" s="13" t="n">
        <v>1962</v>
      </c>
      <c r="BM10" s="13" t="n">
        <v>1819</v>
      </c>
      <c r="BN10" s="13" t="n">
        <v>1500</v>
      </c>
      <c r="BO10" s="13" t="n">
        <v>1214</v>
      </c>
      <c r="BP10" s="13" t="n">
        <v>1035</v>
      </c>
      <c r="BQ10" s="13" t="n">
        <v>820</v>
      </c>
      <c r="BR10" s="13" t="n">
        <v>687</v>
      </c>
      <c r="BS10" s="13" t="n">
        <v>668</v>
      </c>
      <c r="BT10" s="13" t="n">
        <v>601</v>
      </c>
      <c r="BU10" s="13" t="n">
        <v>576</v>
      </c>
      <c r="BV10" s="13" t="n">
        <v>563</v>
      </c>
      <c r="BW10" s="13" t="n">
        <v>554</v>
      </c>
      <c r="BX10" s="13" t="n">
        <v>537</v>
      </c>
      <c r="BY10" s="13" t="n">
        <v>525</v>
      </c>
      <c r="BZ10" s="13" t="n">
        <v>516</v>
      </c>
      <c r="CA10" s="13" t="n">
        <v>517</v>
      </c>
      <c r="CB10" s="13" t="n">
        <v>518</v>
      </c>
      <c r="CC10" s="13" t="n">
        <v>517</v>
      </c>
      <c r="CD10" s="13" t="n">
        <v>515</v>
      </c>
      <c r="CE10" s="13" t="n">
        <v>515</v>
      </c>
      <c r="CF10" s="13" t="n">
        <v>515</v>
      </c>
      <c r="CG10" s="13" t="n">
        <v>514</v>
      </c>
      <c r="CH10" s="13" t="n">
        <f aca="false">CH11+CH12+CH13</f>
        <v>510</v>
      </c>
      <c r="CI10" s="13" t="n">
        <f aca="false">CI11+CI12+CI13</f>
        <v>509</v>
      </c>
      <c r="CJ10" s="13" t="n">
        <f aca="false">CJ11+CJ12+CJ13</f>
        <v>508</v>
      </c>
      <c r="CK10" s="13" t="n">
        <f aca="false">CK11+CK12+CK13</f>
        <v>508</v>
      </c>
    </row>
    <row r="11" s="10" customFormat="true" ht="13" hidden="false" customHeight="false" outlineLevel="0" collapsed="false">
      <c r="A11" s="22" t="s">
        <v>99</v>
      </c>
      <c r="B11" s="30" t="s">
        <v>100</v>
      </c>
      <c r="C11" s="24" t="n">
        <v>1</v>
      </c>
      <c r="D11" s="24" t="n">
        <v>3</v>
      </c>
      <c r="E11" s="24" t="n">
        <v>4</v>
      </c>
      <c r="F11" s="24" t="n">
        <v>6</v>
      </c>
      <c r="G11" s="24" t="n">
        <v>5</v>
      </c>
      <c r="H11" s="24" t="n">
        <v>11</v>
      </c>
      <c r="I11" s="24" t="n">
        <v>1</v>
      </c>
      <c r="J11" s="24" t="n">
        <v>3</v>
      </c>
      <c r="K11" s="24" t="n">
        <v>4</v>
      </c>
      <c r="L11" s="24" t="n">
        <v>6</v>
      </c>
      <c r="M11" s="25" t="n">
        <v>5</v>
      </c>
      <c r="N11" s="24" t="n">
        <v>11</v>
      </c>
      <c r="O11" s="24" t="n">
        <v>11</v>
      </c>
      <c r="P11" s="24" t="n">
        <v>12</v>
      </c>
      <c r="Q11" s="24" t="n">
        <v>14</v>
      </c>
      <c r="R11" s="24" t="n">
        <v>15</v>
      </c>
      <c r="S11" s="24" t="n">
        <v>14</v>
      </c>
      <c r="T11" s="24" t="n">
        <v>14</v>
      </c>
      <c r="U11" s="24" t="n">
        <v>13</v>
      </c>
      <c r="V11" s="24" t="n">
        <v>13</v>
      </c>
      <c r="W11" s="15" t="n">
        <v>13</v>
      </c>
      <c r="X11" s="24" t="n">
        <v>13</v>
      </c>
      <c r="Y11" s="24" t="n">
        <v>14</v>
      </c>
      <c r="Z11" s="24" t="n">
        <v>13</v>
      </c>
      <c r="AA11" s="24" t="n">
        <v>14</v>
      </c>
      <c r="AB11" s="24" t="n">
        <v>16</v>
      </c>
      <c r="AC11" s="24" t="n">
        <v>17</v>
      </c>
      <c r="AD11" s="24" t="n">
        <v>18</v>
      </c>
      <c r="AE11" s="24" t="n">
        <v>18</v>
      </c>
      <c r="AF11" s="24" t="n">
        <v>18</v>
      </c>
      <c r="AG11" s="24" t="n">
        <v>18</v>
      </c>
      <c r="AH11" s="24" t="n">
        <v>18</v>
      </c>
      <c r="AI11" s="24" t="n">
        <v>18</v>
      </c>
      <c r="AJ11" s="24" t="n">
        <v>18</v>
      </c>
      <c r="AK11" s="24" t="n">
        <v>18</v>
      </c>
      <c r="AL11" s="24" t="n">
        <v>18</v>
      </c>
      <c r="AM11" s="24" t="n">
        <v>18</v>
      </c>
      <c r="AN11" s="24" t="n">
        <v>18</v>
      </c>
      <c r="AO11" s="24" t="n">
        <v>18</v>
      </c>
      <c r="AP11" s="24" t="n">
        <v>18</v>
      </c>
      <c r="AQ11" s="24" t="n">
        <v>20</v>
      </c>
      <c r="AR11" s="24" t="n">
        <v>20</v>
      </c>
      <c r="AS11" s="24" t="n">
        <v>20</v>
      </c>
      <c r="AT11" s="24" t="n">
        <v>21</v>
      </c>
      <c r="AU11" s="24" t="n">
        <v>21</v>
      </c>
      <c r="AV11" s="24" t="n">
        <v>21</v>
      </c>
      <c r="AW11" s="24" t="n">
        <v>21</v>
      </c>
      <c r="AX11" s="24" t="n">
        <v>21</v>
      </c>
      <c r="AY11" s="24" t="n">
        <v>19</v>
      </c>
      <c r="AZ11" s="24" t="n">
        <v>20</v>
      </c>
      <c r="BA11" s="24" t="n">
        <v>20</v>
      </c>
      <c r="BB11" s="24" t="n">
        <v>20</v>
      </c>
      <c r="BC11" s="26" t="n">
        <v>20</v>
      </c>
      <c r="BD11" s="26" t="n">
        <v>21</v>
      </c>
      <c r="BE11" s="26" t="n">
        <v>22</v>
      </c>
      <c r="BF11" s="26" t="n">
        <v>23</v>
      </c>
      <c r="BG11" s="26" t="n">
        <v>23</v>
      </c>
      <c r="BH11" s="26" t="n">
        <v>24</v>
      </c>
      <c r="BI11" s="26" t="n">
        <v>24</v>
      </c>
      <c r="BJ11" s="26" t="n">
        <v>23</v>
      </c>
      <c r="BK11" s="26" t="n">
        <v>23</v>
      </c>
      <c r="BL11" s="26" t="n">
        <v>23</v>
      </c>
      <c r="BM11" s="26" t="n">
        <v>23</v>
      </c>
      <c r="BN11" s="26" t="n">
        <v>28</v>
      </c>
      <c r="BO11" s="26" t="n">
        <v>30</v>
      </c>
      <c r="BP11" s="26" t="n">
        <v>40</v>
      </c>
      <c r="BQ11" s="26" t="n">
        <v>46</v>
      </c>
      <c r="BR11" s="26" t="n">
        <v>46</v>
      </c>
      <c r="BS11" s="26" t="n">
        <v>48</v>
      </c>
      <c r="BT11" s="24" t="n">
        <v>50</v>
      </c>
      <c r="BU11" s="24" t="n">
        <v>52</v>
      </c>
      <c r="BV11" s="24" t="n">
        <v>54</v>
      </c>
      <c r="BW11" s="24" t="n">
        <v>54</v>
      </c>
      <c r="BX11" s="24" t="n">
        <v>55</v>
      </c>
      <c r="BY11" s="24" t="n">
        <v>58</v>
      </c>
      <c r="BZ11" s="24" t="n">
        <v>58</v>
      </c>
      <c r="CA11" s="24" t="n">
        <v>61</v>
      </c>
      <c r="CB11" s="24" t="n">
        <v>62</v>
      </c>
      <c r="CC11" s="24" t="n">
        <v>63</v>
      </c>
      <c r="CD11" s="24" t="n">
        <v>64</v>
      </c>
      <c r="CE11" s="24" t="n">
        <v>64</v>
      </c>
      <c r="CF11" s="24" t="n">
        <v>64</v>
      </c>
      <c r="CG11" s="24" t="n">
        <v>64</v>
      </c>
      <c r="CH11" s="24" t="n">
        <v>64</v>
      </c>
      <c r="CI11" s="24" t="n">
        <v>64</v>
      </c>
      <c r="CJ11" s="24" t="n">
        <v>66</v>
      </c>
      <c r="CK11" s="24" t="n">
        <v>68</v>
      </c>
      <c r="CL11" s="31"/>
    </row>
    <row r="12" s="10" customFormat="true" ht="13" hidden="false" customHeight="false" outlineLevel="0" collapsed="false">
      <c r="A12" s="22" t="s">
        <v>101</v>
      </c>
      <c r="B12" s="30" t="s">
        <v>102</v>
      </c>
      <c r="C12" s="24" t="n">
        <v>1</v>
      </c>
      <c r="D12" s="24" t="n">
        <v>1</v>
      </c>
      <c r="E12" s="24" t="n">
        <v>1</v>
      </c>
      <c r="F12" s="24" t="n">
        <v>1</v>
      </c>
      <c r="G12" s="24" t="n">
        <v>1</v>
      </c>
      <c r="H12" s="24" t="n">
        <v>1</v>
      </c>
      <c r="I12" s="24" t="n">
        <v>1</v>
      </c>
      <c r="J12" s="24" t="n">
        <v>1</v>
      </c>
      <c r="K12" s="24" t="n">
        <v>1</v>
      </c>
      <c r="L12" s="24" t="n">
        <v>1</v>
      </c>
      <c r="M12" s="25" t="n">
        <v>1</v>
      </c>
      <c r="N12" s="24" t="n">
        <v>1</v>
      </c>
      <c r="O12" s="24" t="n">
        <v>1</v>
      </c>
      <c r="P12" s="24" t="n">
        <v>1</v>
      </c>
      <c r="Q12" s="24" t="n">
        <v>1</v>
      </c>
      <c r="R12" s="24" t="n">
        <v>1</v>
      </c>
      <c r="S12" s="24" t="n">
        <v>1</v>
      </c>
      <c r="T12" s="24" t="n">
        <v>1</v>
      </c>
      <c r="U12" s="24" t="n">
        <v>1</v>
      </c>
      <c r="V12" s="24" t="n">
        <v>1</v>
      </c>
      <c r="W12" s="15" t="n">
        <v>1</v>
      </c>
      <c r="X12" s="24" t="n">
        <v>1</v>
      </c>
      <c r="Y12" s="24" t="n">
        <v>1</v>
      </c>
      <c r="Z12" s="24" t="n">
        <v>1</v>
      </c>
      <c r="AA12" s="24" t="n">
        <v>1</v>
      </c>
      <c r="AB12" s="24" t="n">
        <v>1</v>
      </c>
      <c r="AC12" s="24" t="n">
        <v>1</v>
      </c>
      <c r="AD12" s="24" t="n">
        <v>1</v>
      </c>
      <c r="AE12" s="24" t="n">
        <v>1</v>
      </c>
      <c r="AF12" s="24" t="n">
        <v>1</v>
      </c>
      <c r="AG12" s="24" t="n">
        <v>1</v>
      </c>
      <c r="AH12" s="24" t="n">
        <v>1</v>
      </c>
      <c r="AI12" s="24" t="n">
        <v>1</v>
      </c>
      <c r="AJ12" s="24" t="n">
        <v>1</v>
      </c>
      <c r="AK12" s="24" t="n">
        <v>1</v>
      </c>
      <c r="AL12" s="24" t="n">
        <v>1</v>
      </c>
      <c r="AM12" s="24" t="n">
        <v>1</v>
      </c>
      <c r="AN12" s="24" t="n">
        <v>1</v>
      </c>
      <c r="AO12" s="24" t="n">
        <v>1</v>
      </c>
      <c r="AP12" s="24" t="n">
        <v>1</v>
      </c>
      <c r="AQ12" s="24" t="n">
        <v>1</v>
      </c>
      <c r="AR12" s="24" t="n">
        <v>1</v>
      </c>
      <c r="AS12" s="24" t="n">
        <v>1</v>
      </c>
      <c r="AT12" s="24" t="n">
        <v>1</v>
      </c>
      <c r="AU12" s="24" t="n">
        <v>1</v>
      </c>
      <c r="AV12" s="24" t="n">
        <v>1</v>
      </c>
      <c r="AW12" s="24" t="n">
        <v>1</v>
      </c>
      <c r="AX12" s="24" t="n">
        <v>1</v>
      </c>
      <c r="AY12" s="24" t="n">
        <v>1</v>
      </c>
      <c r="AZ12" s="24" t="n">
        <v>1</v>
      </c>
      <c r="BA12" s="24" t="n">
        <v>1</v>
      </c>
      <c r="BB12" s="24" t="n">
        <v>1</v>
      </c>
      <c r="BC12" s="26" t="n">
        <v>1</v>
      </c>
      <c r="BD12" s="26" t="n">
        <v>1</v>
      </c>
      <c r="BE12" s="26" t="n">
        <v>1</v>
      </c>
      <c r="BF12" s="26" t="n">
        <v>1</v>
      </c>
      <c r="BG12" s="26" t="n">
        <v>1</v>
      </c>
      <c r="BH12" s="26" t="n">
        <v>1</v>
      </c>
      <c r="BI12" s="26" t="n">
        <v>1</v>
      </c>
      <c r="BJ12" s="26" t="n">
        <v>1</v>
      </c>
      <c r="BK12" s="26" t="n">
        <v>1</v>
      </c>
      <c r="BL12" s="26" t="n">
        <v>1</v>
      </c>
      <c r="BM12" s="26" t="n">
        <v>1</v>
      </c>
      <c r="BN12" s="26" t="n">
        <v>1</v>
      </c>
      <c r="BO12" s="26" t="n">
        <v>1</v>
      </c>
      <c r="BP12" s="26" t="n">
        <v>1</v>
      </c>
      <c r="BQ12" s="26" t="n">
        <v>1</v>
      </c>
      <c r="BR12" s="26" t="n">
        <v>1</v>
      </c>
      <c r="BS12" s="26" t="n">
        <v>1</v>
      </c>
      <c r="BT12" s="24" t="n">
        <v>1</v>
      </c>
      <c r="BU12" s="24" t="n">
        <v>1</v>
      </c>
      <c r="BV12" s="24" t="n">
        <v>1</v>
      </c>
      <c r="BW12" s="24" t="n">
        <v>1</v>
      </c>
      <c r="BX12" s="24" t="n">
        <v>1</v>
      </c>
      <c r="BY12" s="24" t="n">
        <v>1</v>
      </c>
      <c r="BZ12" s="24" t="n">
        <v>1</v>
      </c>
      <c r="CA12" s="24" t="n">
        <v>1</v>
      </c>
      <c r="CB12" s="24" t="n">
        <v>1</v>
      </c>
      <c r="CC12" s="24" t="n">
        <v>1</v>
      </c>
      <c r="CD12" s="24" t="n">
        <v>1</v>
      </c>
      <c r="CE12" s="24" t="n">
        <v>1</v>
      </c>
      <c r="CF12" s="24" t="n">
        <v>1</v>
      </c>
      <c r="CG12" s="24" t="n">
        <v>1</v>
      </c>
      <c r="CH12" s="24" t="n">
        <v>1</v>
      </c>
      <c r="CI12" s="24" t="n">
        <v>1</v>
      </c>
      <c r="CJ12" s="24" t="n">
        <v>1</v>
      </c>
      <c r="CK12" s="24" t="n">
        <v>1</v>
      </c>
    </row>
    <row r="13" s="10" customFormat="true" ht="13" hidden="false" customHeight="false" outlineLevel="0" collapsed="false">
      <c r="A13" s="22" t="s">
        <v>103</v>
      </c>
      <c r="B13" s="30" t="s">
        <v>104</v>
      </c>
      <c r="C13" s="32" t="n">
        <v>3266</v>
      </c>
      <c r="D13" s="32" t="n">
        <v>3136</v>
      </c>
      <c r="E13" s="32" t="n">
        <v>3061</v>
      </c>
      <c r="F13" s="32" t="n">
        <v>2986</v>
      </c>
      <c r="G13" s="32" t="n">
        <v>3035</v>
      </c>
      <c r="H13" s="32" t="n">
        <v>3230</v>
      </c>
      <c r="I13" s="32" t="n">
        <v>3266</v>
      </c>
      <c r="J13" s="32" t="n">
        <v>3136</v>
      </c>
      <c r="K13" s="32" t="n">
        <v>3061</v>
      </c>
      <c r="L13" s="24" t="n">
        <v>2986</v>
      </c>
      <c r="M13" s="33" t="n">
        <v>3035</v>
      </c>
      <c r="N13" s="24" t="n">
        <v>3230</v>
      </c>
      <c r="O13" s="24" t="n">
        <v>3373</v>
      </c>
      <c r="P13" s="24" t="n">
        <v>3255</v>
      </c>
      <c r="Q13" s="24" t="n">
        <v>2864</v>
      </c>
      <c r="R13" s="24" t="n">
        <v>2722</v>
      </c>
      <c r="S13" s="24" t="n">
        <v>2709</v>
      </c>
      <c r="T13" s="24" t="n">
        <v>2697</v>
      </c>
      <c r="U13" s="24" t="n">
        <v>2694</v>
      </c>
      <c r="V13" s="24" t="n">
        <v>2678</v>
      </c>
      <c r="W13" s="34" t="n">
        <v>2663</v>
      </c>
      <c r="X13" s="24" t="n">
        <v>2663</v>
      </c>
      <c r="Y13" s="24" t="n">
        <v>2651</v>
      </c>
      <c r="Z13" s="24" t="n">
        <v>2634</v>
      </c>
      <c r="AA13" s="24" t="n">
        <v>2626</v>
      </c>
      <c r="AB13" s="24" t="n">
        <v>2613</v>
      </c>
      <c r="AC13" s="24" t="n">
        <v>2604</v>
      </c>
      <c r="AD13" s="24" t="n">
        <v>2588</v>
      </c>
      <c r="AE13" s="24" t="n">
        <v>2575</v>
      </c>
      <c r="AF13" s="24" t="n">
        <v>2562</v>
      </c>
      <c r="AG13" s="24" t="n">
        <v>2551</v>
      </c>
      <c r="AH13" s="24" t="n">
        <v>2542</v>
      </c>
      <c r="AI13" s="24" t="n">
        <v>2534</v>
      </c>
      <c r="AJ13" s="24" t="n">
        <v>2523</v>
      </c>
      <c r="AK13" s="24" t="n">
        <v>2518</v>
      </c>
      <c r="AL13" s="24" t="n">
        <v>2518</v>
      </c>
      <c r="AM13" s="24" t="n">
        <v>2497</v>
      </c>
      <c r="AN13" s="24" t="n">
        <v>2490</v>
      </c>
      <c r="AO13" s="24" t="n">
        <v>2470</v>
      </c>
      <c r="AP13" s="24" t="n">
        <v>2455</v>
      </c>
      <c r="AQ13" s="24" t="n">
        <v>2441</v>
      </c>
      <c r="AR13" s="24" t="n">
        <v>2425</v>
      </c>
      <c r="AS13" s="24" t="n">
        <v>2406</v>
      </c>
      <c r="AT13" s="24" t="n">
        <v>2387</v>
      </c>
      <c r="AU13" s="24" t="n">
        <v>2363</v>
      </c>
      <c r="AV13" s="24" t="n">
        <v>2353</v>
      </c>
      <c r="AW13" s="24" t="n">
        <v>2343</v>
      </c>
      <c r="AX13" s="24" t="n">
        <v>2332</v>
      </c>
      <c r="AY13" s="24" t="n">
        <v>2321</v>
      </c>
      <c r="AZ13" s="24" t="n">
        <v>2311</v>
      </c>
      <c r="BA13" s="24" t="n">
        <v>2302</v>
      </c>
      <c r="BB13" s="24" t="n">
        <v>2292</v>
      </c>
      <c r="BC13" s="24" t="n">
        <v>2284</v>
      </c>
      <c r="BD13" s="26" t="n">
        <v>2275</v>
      </c>
      <c r="BE13" s="26" t="n">
        <v>2267</v>
      </c>
      <c r="BF13" s="26" t="n">
        <v>2249</v>
      </c>
      <c r="BG13" s="26" t="n">
        <v>2247</v>
      </c>
      <c r="BH13" s="26" t="n">
        <v>2235</v>
      </c>
      <c r="BI13" s="26" t="n">
        <v>2195</v>
      </c>
      <c r="BJ13" s="26" t="n">
        <v>2135</v>
      </c>
      <c r="BK13" s="26" t="n">
        <v>2101</v>
      </c>
      <c r="BL13" s="26" t="n">
        <v>1938</v>
      </c>
      <c r="BM13" s="26" t="n">
        <v>1795</v>
      </c>
      <c r="BN13" s="26" t="n">
        <v>1471</v>
      </c>
      <c r="BO13" s="26" t="n">
        <v>1183</v>
      </c>
      <c r="BP13" s="26" t="n">
        <v>994</v>
      </c>
      <c r="BQ13" s="26" t="n">
        <v>773</v>
      </c>
      <c r="BR13" s="26" t="n">
        <v>640</v>
      </c>
      <c r="BS13" s="26" t="n">
        <v>619</v>
      </c>
      <c r="BT13" s="24" t="n">
        <v>550</v>
      </c>
      <c r="BU13" s="24" t="n">
        <v>523</v>
      </c>
      <c r="BV13" s="24" t="n">
        <v>508</v>
      </c>
      <c r="BW13" s="24" t="n">
        <v>499</v>
      </c>
      <c r="BX13" s="24" t="n">
        <v>481</v>
      </c>
      <c r="BY13" s="24" t="n">
        <v>466</v>
      </c>
      <c r="BZ13" s="24" t="n">
        <v>457</v>
      </c>
      <c r="CA13" s="24" t="n">
        <v>455</v>
      </c>
      <c r="CB13" s="24" t="n">
        <v>455</v>
      </c>
      <c r="CC13" s="24" t="n">
        <v>453</v>
      </c>
      <c r="CD13" s="24" t="n">
        <v>450</v>
      </c>
      <c r="CE13" s="24" t="n">
        <v>450</v>
      </c>
      <c r="CF13" s="24" t="n">
        <v>450</v>
      </c>
      <c r="CG13" s="24" t="n">
        <v>449</v>
      </c>
      <c r="CH13" s="24" t="n">
        <v>445</v>
      </c>
      <c r="CI13" s="24" t="n">
        <v>444</v>
      </c>
      <c r="CJ13" s="24" t="n">
        <v>441</v>
      </c>
      <c r="CK13" s="24" t="n">
        <v>439</v>
      </c>
    </row>
    <row r="14" s="37" customFormat="true" ht="13" hidden="false" customHeight="false" outlineLevel="0" collapsed="false">
      <c r="A14" s="35" t="s">
        <v>105</v>
      </c>
      <c r="B14" s="35"/>
      <c r="C14" s="36" t="n">
        <v>3472</v>
      </c>
      <c r="D14" s="36" t="n">
        <v>3345</v>
      </c>
      <c r="E14" s="36" t="n">
        <v>3277</v>
      </c>
      <c r="F14" s="36" t="n">
        <v>3203</v>
      </c>
      <c r="G14" s="36" t="n">
        <v>3244</v>
      </c>
      <c r="H14" s="36" t="n">
        <v>3451</v>
      </c>
      <c r="I14" s="36" t="n">
        <v>3474</v>
      </c>
      <c r="J14" s="36" t="n">
        <v>3345</v>
      </c>
      <c r="K14" s="36" t="n">
        <v>3276</v>
      </c>
      <c r="L14" s="36" t="n">
        <v>3200</v>
      </c>
      <c r="M14" s="36" t="n">
        <v>3244</v>
      </c>
      <c r="N14" s="36" t="n">
        <v>3451</v>
      </c>
      <c r="O14" s="36" t="n">
        <v>3602</v>
      </c>
      <c r="P14" s="36" t="n">
        <v>3503</v>
      </c>
      <c r="Q14" s="36" t="n">
        <v>3136</v>
      </c>
      <c r="R14" s="36" t="n">
        <v>3009</v>
      </c>
      <c r="S14" s="36" t="n">
        <v>2999</v>
      </c>
      <c r="T14" s="36" t="n">
        <v>2985</v>
      </c>
      <c r="U14" s="36" t="n">
        <v>2982</v>
      </c>
      <c r="V14" s="36" t="n">
        <v>2965</v>
      </c>
      <c r="W14" s="36" t="n">
        <v>2948</v>
      </c>
      <c r="X14" s="36" t="n">
        <v>2948</v>
      </c>
      <c r="Y14" s="36" t="n">
        <v>2937</v>
      </c>
      <c r="Z14" s="36" t="n">
        <v>2921</v>
      </c>
      <c r="AA14" s="36" t="n">
        <v>2915</v>
      </c>
      <c r="AB14" s="36" t="n">
        <v>2906</v>
      </c>
      <c r="AC14" s="36" t="n">
        <v>2901</v>
      </c>
      <c r="AD14" s="36" t="n">
        <v>2889</v>
      </c>
      <c r="AE14" s="36" t="n">
        <v>2869</v>
      </c>
      <c r="AF14" s="36" t="n">
        <v>2857</v>
      </c>
      <c r="AG14" s="36" t="n">
        <v>2845</v>
      </c>
      <c r="AH14" s="36" t="n">
        <v>2836</v>
      </c>
      <c r="AI14" s="36" t="n">
        <v>2828</v>
      </c>
      <c r="AJ14" s="36" t="n">
        <v>2818</v>
      </c>
      <c r="AK14" s="36" t="n">
        <v>2812</v>
      </c>
      <c r="AL14" s="36" t="n">
        <v>2812</v>
      </c>
      <c r="AM14" s="36" t="n">
        <v>2791</v>
      </c>
      <c r="AN14" s="36" t="n">
        <v>2784</v>
      </c>
      <c r="AO14" s="36" t="n">
        <v>2766</v>
      </c>
      <c r="AP14" s="36" t="n">
        <v>2750</v>
      </c>
      <c r="AQ14" s="36" t="n">
        <v>2737</v>
      </c>
      <c r="AR14" s="36" t="n">
        <v>2722</v>
      </c>
      <c r="AS14" s="36" t="n">
        <v>2702</v>
      </c>
      <c r="AT14" s="36" t="n">
        <v>2683</v>
      </c>
      <c r="AU14" s="36" t="n">
        <v>2659</v>
      </c>
      <c r="AV14" s="36" t="n">
        <v>2649</v>
      </c>
      <c r="AW14" s="36" t="n">
        <v>2642</v>
      </c>
      <c r="AX14" s="36" t="n">
        <v>2638</v>
      </c>
      <c r="AY14" s="36" t="n">
        <v>2624</v>
      </c>
      <c r="AZ14" s="36" t="n">
        <v>2611</v>
      </c>
      <c r="BA14" s="36" t="n">
        <v>2604</v>
      </c>
      <c r="BB14" s="36" t="n">
        <v>2594</v>
      </c>
      <c r="BC14" s="36" t="n">
        <v>2584</v>
      </c>
      <c r="BD14" s="36" t="n">
        <v>2577</v>
      </c>
      <c r="BE14" s="36" t="n">
        <v>2568</v>
      </c>
      <c r="BF14" s="36" t="n">
        <v>2550</v>
      </c>
      <c r="BG14" s="36" t="n">
        <v>2548</v>
      </c>
      <c r="BH14" s="36" t="n">
        <v>2535</v>
      </c>
      <c r="BI14" s="36" t="n">
        <v>2499</v>
      </c>
      <c r="BJ14" s="36" t="n">
        <v>2442</v>
      </c>
      <c r="BK14" s="36" t="n">
        <v>2407</v>
      </c>
      <c r="BL14" s="36" t="n">
        <v>2243</v>
      </c>
      <c r="BM14" s="36" t="n">
        <v>2099</v>
      </c>
      <c r="BN14" s="36" t="n">
        <v>1780</v>
      </c>
      <c r="BO14" s="36" t="n">
        <v>1498</v>
      </c>
      <c r="BP14" s="36" t="n">
        <v>1316</v>
      </c>
      <c r="BQ14" s="36" t="n">
        <v>1100</v>
      </c>
      <c r="BR14" s="36" t="n">
        <v>967</v>
      </c>
      <c r="BS14" s="36" t="n">
        <v>949</v>
      </c>
      <c r="BT14" s="36" t="n">
        <v>883</v>
      </c>
      <c r="BU14" s="36" t="n">
        <v>858</v>
      </c>
      <c r="BV14" s="36" t="n">
        <v>848</v>
      </c>
      <c r="BW14" s="36" t="n">
        <v>839</v>
      </c>
      <c r="BX14" s="36" t="n">
        <v>821</v>
      </c>
      <c r="BY14" s="36" t="n">
        <v>809</v>
      </c>
      <c r="BZ14" s="36" t="n">
        <v>800</v>
      </c>
      <c r="CA14" s="36" t="n">
        <v>801</v>
      </c>
      <c r="CB14" s="36" t="n">
        <v>803</v>
      </c>
      <c r="CC14" s="36" t="n">
        <v>801</v>
      </c>
      <c r="CD14" s="36" t="n">
        <v>801</v>
      </c>
      <c r="CE14" s="36" t="n">
        <v>801</v>
      </c>
      <c r="CF14" s="36" t="n">
        <v>802</v>
      </c>
      <c r="CG14" s="36" t="n">
        <v>806</v>
      </c>
      <c r="CH14" s="36" t="n">
        <f aca="false">CH4+CH5+CH6+CH7+CH10</f>
        <v>807</v>
      </c>
      <c r="CI14" s="36" t="n">
        <f aca="false">CI4+CI5+CI6+CI7+CI10</f>
        <v>807</v>
      </c>
      <c r="CJ14" s="36" t="n">
        <f aca="false">CJ4+CJ5+CJ6+CJ7+CJ10</f>
        <v>806</v>
      </c>
      <c r="CK14" s="36" t="n">
        <f aca="false">CK4+CK5+CK6+CK7+CK10</f>
        <v>808</v>
      </c>
    </row>
    <row r="15" s="10" customFormat="true" ht="13" hidden="false" customHeight="false" outlineLevel="0" collapsed="false">
      <c r="M15" s="38"/>
      <c r="AG15" s="10" t="s">
        <v>2</v>
      </c>
      <c r="AH15" s="10" t="s">
        <v>2</v>
      </c>
    </row>
    <row r="16" customFormat="false" ht="13" hidden="false" customHeight="false" outlineLevel="0" collapsed="false">
      <c r="CI16" s="39"/>
      <c r="CK16" s="39"/>
    </row>
    <row r="17" customFormat="false" ht="13" hidden="false" customHeight="false" outlineLevel="0" collapsed="false">
      <c r="CI17" s="39"/>
    </row>
    <row r="18" customFormat="false" ht="13" hidden="false" customHeight="false" outlineLevel="0" collapsed="false">
      <c r="CI18" s="39"/>
    </row>
    <row r="19" customFormat="false" ht="13" hidden="false" customHeight="false" outlineLevel="0" collapsed="false">
      <c r="CI19" s="39"/>
    </row>
  </sheetData>
  <mergeCells count="3">
    <mergeCell ref="A1:B1"/>
    <mergeCell ref="A2:B2"/>
    <mergeCell ref="A14:B14"/>
  </mergeCells>
  <printOptions headings="false" gridLines="false" gridLinesSet="true" horizontalCentered="false" verticalCentered="false"/>
  <pageMargins left="0.708333333333333" right="0.708333333333333" top="0.748611111111111" bottom="0.8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F</oddHeader>
    <oddFooter>&amp;L&amp;"Noto Sans,Regular"000000000000000000000000#&amp;1 0&amp;"Calibri,Regular"&amp;10 00000 Sensitivity: C2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10:48:41Z</dcterms:created>
  <dc:creator>Mercedes Gómez-Jacinto Sotomayor</dc:creator>
  <dc:description/>
  <dc:language>en-US</dc:language>
  <cp:lastModifiedBy>Garrido Domingo, Francisco Javier</cp:lastModifiedBy>
  <cp:lastPrinted>2019-01-29T18:00:42Z</cp:lastPrinted>
  <dcterms:modified xsi:type="dcterms:W3CDTF">2024-11-12T17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62BD347C3BE934F81DF9A8D015F81A8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