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CUA 04-03 Reducciones de Cap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DUCCIONES DE CAPITAL Y FONDOS PROPIOS  (Millones de euros)</t>
  </si>
  <si>
    <t xml:space="preserve">CAPITAL AND SHAREHOLDERS EQUITY REDUCTIONS (Euros, in Millions)</t>
  </si>
  <si>
    <t xml:space="preserve">2008</t>
  </si>
  <si>
    <t xml:space="preserve">2009</t>
  </si>
  <si>
    <t xml:space="preserve"> 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mortización de Autocartera (*)</t>
  </si>
  <si>
    <t xml:space="preserve">Amortization of shares </t>
  </si>
  <si>
    <t xml:space="preserve">Reducción de Nominal con devolución</t>
  </si>
  <si>
    <t xml:space="preserve">Capital reduction by refund of equity capital</t>
  </si>
  <si>
    <t xml:space="preserve">-</t>
  </si>
  <si>
    <t xml:space="preserve">Devolución de prima de emisión</t>
  </si>
  <si>
    <t xml:space="preserve">Refund of issue premium and reserves</t>
  </si>
  <si>
    <t xml:space="preserve">Total</t>
  </si>
  <si>
    <t xml:space="preserve">TOTAL</t>
  </si>
  <si>
    <r>
      <rPr>
        <sz val="9"/>
        <rFont val="Noto Sans"/>
        <family val="2"/>
      </rPr>
      <t xml:space="preserve">(*) Millones de euros, en valor nominal / </t>
    </r>
    <r>
      <rPr>
        <sz val="9"/>
        <color rgb="FF333399"/>
        <rFont val="Noto Sans"/>
        <family val="2"/>
      </rPr>
      <t xml:space="preserve">Nominal value in millions of euro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"/>
    <numFmt numFmtId="167" formatCode="#,##0"/>
    <numFmt numFmtId="168" formatCode="[$-409]@"/>
    <numFmt numFmtId="169" formatCode="[$-409]mmm\-yy"/>
    <numFmt numFmtId="170" formatCode="0.00"/>
    <numFmt numFmtId="171" formatCode="0.0000"/>
    <numFmt numFmtId="172" formatCode="_-* #,##0.00\ _p_t_a_-;\-* #,##0.00\ _p_t_a_-;_-* \-??\ _p_t_a_-;_-@_-"/>
    <numFmt numFmtId="173" formatCode="0"/>
    <numFmt numFmtId="174" formatCode="_-* #,##0.00_-;\-* #,##0.00_-;_-* \-??_-;_-@_-"/>
    <numFmt numFmtId="175" formatCode="0.00,,"/>
    <numFmt numFmtId="176" formatCode="[$-409]h:mm"/>
    <numFmt numFmtId="177" formatCode="###,##0.00,,"/>
    <numFmt numFmtId="178" formatCode="_-* #,##0.00\ _€_-;\-* #,##0.0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b val="true"/>
      <sz val="9"/>
      <name val="Noto Sans"/>
      <family val="2"/>
    </font>
    <font>
      <sz val="9"/>
      <color rgb="FF33339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6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6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1" fillId="6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1" fillId="6" borderId="1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5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5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P8" activeCellId="0" sqref="AP8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36.81"/>
    <col collapsed="false" customWidth="true" hidden="false" outlineLevel="0" max="15" min="3" style="1" width="10.53"/>
    <col collapsed="false" customWidth="false" hidden="false" outlineLevel="0" max="17" min="16" style="1" width="10.81"/>
    <col collapsed="false" customWidth="true" hidden="false" outlineLevel="0" max="20" min="18" style="1" width="11.81"/>
    <col collapsed="false" customWidth="false" hidden="false" outlineLevel="0" max="21" min="21" style="1" width="10.81"/>
    <col collapsed="false" customWidth="true" hidden="false" outlineLevel="0" max="25" min="22" style="1" width="9.17"/>
    <col collapsed="false" customWidth="false" hidden="false" outlineLevel="0" max="36" min="26" style="1" width="10.81"/>
    <col collapsed="false" customWidth="true" hidden="false" outlineLevel="0" max="37" min="37" style="1" width="11.26"/>
    <col collapsed="false" customWidth="false" hidden="false" outlineLevel="0" max="257" min="38" style="1" width="10.81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3" customFormat="true" ht="15" hidden="false" customHeight="true" outlineLevel="0" collapsed="false">
      <c r="A3" s="7"/>
      <c r="B3" s="7"/>
      <c r="C3" s="8" t="n">
        <v>2006</v>
      </c>
      <c r="D3" s="8" t="n">
        <v>2007</v>
      </c>
      <c r="E3" s="8" t="s">
        <v>2</v>
      </c>
      <c r="F3" s="8" t="s">
        <v>3</v>
      </c>
      <c r="G3" s="8" t="s">
        <v>4</v>
      </c>
      <c r="H3" s="8" t="s">
        <v>5</v>
      </c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10" t="s">
        <v>16</v>
      </c>
      <c r="T3" s="10" t="s">
        <v>17</v>
      </c>
      <c r="U3" s="11" t="n">
        <v>44927</v>
      </c>
      <c r="V3" s="11" t="n">
        <v>44958</v>
      </c>
      <c r="W3" s="11" t="n">
        <v>44986</v>
      </c>
      <c r="X3" s="11" t="n">
        <v>45017</v>
      </c>
      <c r="Y3" s="11" t="n">
        <v>45047</v>
      </c>
      <c r="Z3" s="11" t="n">
        <v>45078</v>
      </c>
      <c r="AA3" s="12" t="n">
        <v>45108</v>
      </c>
      <c r="AB3" s="12" t="n">
        <v>45139</v>
      </c>
      <c r="AC3" s="12" t="n">
        <v>45170</v>
      </c>
      <c r="AD3" s="12" t="n">
        <v>45200</v>
      </c>
      <c r="AE3" s="12" t="n">
        <v>45231</v>
      </c>
      <c r="AF3" s="12" t="n">
        <v>45261</v>
      </c>
      <c r="AG3" s="12" t="n">
        <v>45292</v>
      </c>
      <c r="AH3" s="12" t="n">
        <v>45323</v>
      </c>
      <c r="AI3" s="12" t="n">
        <v>45352</v>
      </c>
      <c r="AJ3" s="12" t="n">
        <v>45383</v>
      </c>
      <c r="AK3" s="12" t="n">
        <v>45413</v>
      </c>
      <c r="AL3" s="12" t="n">
        <v>45444</v>
      </c>
      <c r="AM3" s="12" t="n">
        <v>45474</v>
      </c>
      <c r="AN3" s="12" t="n">
        <v>45505</v>
      </c>
      <c r="AO3" s="12" t="n">
        <v>45536</v>
      </c>
      <c r="AP3" s="12" t="n">
        <v>45566</v>
      </c>
    </row>
    <row r="4" customFormat="false" ht="15" hidden="false" customHeight="true" outlineLevel="0" collapsed="false">
      <c r="A4" s="14" t="s">
        <v>18</v>
      </c>
      <c r="B4" s="15" t="s">
        <v>19</v>
      </c>
      <c r="C4" s="16" t="n">
        <v>19.81</v>
      </c>
      <c r="D4" s="16" t="n">
        <v>222.61</v>
      </c>
      <c r="E4" s="16" t="n">
        <v>100.87</v>
      </c>
      <c r="F4" s="16" t="n">
        <v>163.11</v>
      </c>
      <c r="G4" s="16" t="n">
        <v>3.85</v>
      </c>
      <c r="H4" s="16" t="n">
        <v>23.96</v>
      </c>
      <c r="I4" s="17" t="n">
        <v>102.64</v>
      </c>
      <c r="J4" s="16" t="n">
        <v>173.63</v>
      </c>
      <c r="K4" s="16" t="n">
        <v>104.38</v>
      </c>
      <c r="L4" s="16" t="n">
        <v>219.82</v>
      </c>
      <c r="M4" s="16" t="n">
        <v>249.76</v>
      </c>
      <c r="N4" s="16" t="n">
        <v>181.42</v>
      </c>
      <c r="O4" s="16" t="n">
        <v>317.71</v>
      </c>
      <c r="P4" s="16" t="n">
        <v>373.74</v>
      </c>
      <c r="Q4" s="16" t="n">
        <v>328.398683552</v>
      </c>
      <c r="R4" s="18" t="n">
        <v>336.435298311</v>
      </c>
      <c r="S4" s="19" t="n">
        <v>1054.41142194</v>
      </c>
      <c r="T4" s="19" t="n">
        <f aca="false">SUM(U4:AF4)</f>
        <v>1351.71731952</v>
      </c>
      <c r="U4" s="19" t="n">
        <v>562.015414</v>
      </c>
      <c r="V4" s="19" t="n">
        <v>51.1659</v>
      </c>
      <c r="W4" s="19" t="n">
        <v>173.41792736</v>
      </c>
      <c r="X4" s="19" t="n">
        <v>25.48425725</v>
      </c>
      <c r="Y4" s="19" t="n">
        <v>0</v>
      </c>
      <c r="Z4" s="19" t="n">
        <v>35.19676091</v>
      </c>
      <c r="AA4" s="19" t="n">
        <v>346.463154</v>
      </c>
      <c r="AB4" s="19" t="n">
        <v>2.788076</v>
      </c>
      <c r="AC4" s="19" t="n">
        <v>0</v>
      </c>
      <c r="AD4" s="19" t="n">
        <v>44.047847</v>
      </c>
      <c r="AE4" s="19" t="n">
        <v>4.199825</v>
      </c>
      <c r="AF4" s="19" t="n">
        <v>106.938158</v>
      </c>
      <c r="AG4" s="19" t="n">
        <v>60</v>
      </c>
      <c r="AH4" s="19" t="n">
        <v>180.983394</v>
      </c>
      <c r="AI4" s="19" t="n">
        <v>0.757786</v>
      </c>
      <c r="AJ4" s="19" t="n">
        <v>3.25</v>
      </c>
      <c r="AK4" s="19" t="n">
        <v>246.281755</v>
      </c>
      <c r="AL4" s="19" t="n">
        <v>0.473167</v>
      </c>
      <c r="AM4" s="19" t="n">
        <v>414.82</v>
      </c>
      <c r="AN4" s="19" t="n">
        <v>40.13</v>
      </c>
      <c r="AO4" s="19" t="n">
        <v>25.092362</v>
      </c>
      <c r="AP4" s="19" t="n">
        <v>20.84975275</v>
      </c>
    </row>
    <row r="5" customFormat="false" ht="15" hidden="false" customHeight="true" outlineLevel="0" collapsed="false">
      <c r="A5" s="20" t="s">
        <v>20</v>
      </c>
      <c r="B5" s="21" t="s">
        <v>21</v>
      </c>
      <c r="C5" s="16" t="n">
        <v>761.24</v>
      </c>
      <c r="D5" s="16" t="s">
        <v>22</v>
      </c>
      <c r="E5" s="16" t="s">
        <v>22</v>
      </c>
      <c r="F5" s="16" t="n">
        <v>3.83</v>
      </c>
      <c r="G5" s="16" t="n">
        <v>9.32</v>
      </c>
      <c r="H5" s="16" t="n">
        <v>13.51</v>
      </c>
      <c r="I5" s="17" t="n">
        <v>0</v>
      </c>
      <c r="J5" s="16" t="n">
        <v>19.23</v>
      </c>
      <c r="K5" s="16" t="n">
        <v>2.51</v>
      </c>
      <c r="L5" s="16" t="n">
        <v>669.75</v>
      </c>
      <c r="M5" s="16" t="s">
        <v>22</v>
      </c>
      <c r="N5" s="16" t="n">
        <v>37.62</v>
      </c>
      <c r="O5" s="16" t="n">
        <v>20.09</v>
      </c>
      <c r="P5" s="16" t="n">
        <v>54.3</v>
      </c>
      <c r="Q5" s="16" t="n">
        <v>0</v>
      </c>
      <c r="R5" s="18" t="n">
        <v>5.558847</v>
      </c>
      <c r="S5" s="19" t="n">
        <v>5.00156701</v>
      </c>
      <c r="T5" s="19" t="n">
        <f aca="false">SUM(U5:AF5)</f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39.73343803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1.94</v>
      </c>
      <c r="AN5" s="19" t="n">
        <v>0</v>
      </c>
      <c r="AO5" s="19" t="n">
        <v>0</v>
      </c>
      <c r="AP5" s="19" t="n">
        <v>37.484375</v>
      </c>
    </row>
    <row r="6" customFormat="false" ht="15" hidden="false" customHeight="true" outlineLevel="0" collapsed="false">
      <c r="A6" s="20" t="s">
        <v>23</v>
      </c>
      <c r="B6" s="21" t="s">
        <v>24</v>
      </c>
      <c r="C6" s="16" t="n">
        <v>513.02</v>
      </c>
      <c r="D6" s="16" t="n">
        <v>220.4</v>
      </c>
      <c r="E6" s="16" t="n">
        <v>346.55</v>
      </c>
      <c r="F6" s="16" t="n">
        <v>763.09</v>
      </c>
      <c r="G6" s="16" t="n">
        <v>295.26</v>
      </c>
      <c r="H6" s="16" t="n">
        <v>5432.79</v>
      </c>
      <c r="I6" s="17" t="n">
        <v>384.46</v>
      </c>
      <c r="J6" s="16" t="n">
        <v>109.98</v>
      </c>
      <c r="K6" s="16" t="n">
        <v>145.83</v>
      </c>
      <c r="L6" s="16" t="n">
        <v>890.76</v>
      </c>
      <c r="M6" s="16" t="n">
        <v>448.28</v>
      </c>
      <c r="N6" s="16" t="n">
        <v>343.61</v>
      </c>
      <c r="O6" s="16" t="n">
        <v>1290.85</v>
      </c>
      <c r="P6" s="16" t="n">
        <v>1106.83</v>
      </c>
      <c r="Q6" s="16" t="n">
        <v>185.83977228</v>
      </c>
      <c r="R6" s="16" t="n">
        <v>1400.24312615</v>
      </c>
      <c r="S6" s="19" t="n">
        <v>687.33273978</v>
      </c>
      <c r="T6" s="19" t="n">
        <f aca="false">SUM(U6:AF6)</f>
        <v>207.0021177</v>
      </c>
      <c r="U6" s="19" t="n">
        <v>0.27721977</v>
      </c>
      <c r="V6" s="19" t="n">
        <v>0</v>
      </c>
      <c r="W6" s="19" t="n">
        <v>1.31731277</v>
      </c>
      <c r="X6" s="19" t="n">
        <v>14.50258947</v>
      </c>
      <c r="Y6" s="19" t="n">
        <v>61.03914134</v>
      </c>
      <c r="Z6" s="19" t="n">
        <v>0</v>
      </c>
      <c r="AA6" s="19" t="n">
        <v>37.08917043</v>
      </c>
      <c r="AB6" s="19" t="n">
        <v>0</v>
      </c>
      <c r="AC6" s="19" t="n">
        <v>0</v>
      </c>
      <c r="AD6" s="19" t="n">
        <v>1.447876</v>
      </c>
      <c r="AE6" s="19" t="n">
        <v>34.11091992</v>
      </c>
      <c r="AF6" s="19" t="n">
        <v>57.217888</v>
      </c>
      <c r="AG6" s="22" t="n">
        <v>0.00145</v>
      </c>
      <c r="AH6" s="23" t="n">
        <v>0</v>
      </c>
      <c r="AI6" s="23" t="n">
        <v>3.52178378</v>
      </c>
      <c r="AJ6" s="23" t="n">
        <v>0.312536</v>
      </c>
      <c r="AK6" s="23" t="n">
        <v>77.785339</v>
      </c>
      <c r="AL6" s="23" t="n">
        <v>21.595672</v>
      </c>
      <c r="AM6" s="23" t="n">
        <v>9.59</v>
      </c>
      <c r="AN6" s="23" t="n">
        <v>48.507</v>
      </c>
      <c r="AO6" s="23" t="n">
        <v>0</v>
      </c>
      <c r="AP6" s="23" t="n">
        <v>15.0932</v>
      </c>
    </row>
    <row r="7" customFormat="false" ht="15" hidden="false" customHeight="true" outlineLevel="0" collapsed="false">
      <c r="A7" s="24" t="s">
        <v>25</v>
      </c>
      <c r="B7" s="25" t="s">
        <v>26</v>
      </c>
      <c r="C7" s="26" t="n">
        <v>1294.07</v>
      </c>
      <c r="D7" s="26" t="n">
        <v>443.01</v>
      </c>
      <c r="E7" s="26" t="n">
        <v>447.42</v>
      </c>
      <c r="F7" s="26" t="n">
        <v>926.2</v>
      </c>
      <c r="G7" s="26" t="n">
        <v>275.24</v>
      </c>
      <c r="H7" s="26" t="n">
        <v>5470.27</v>
      </c>
      <c r="I7" s="27" t="n">
        <v>467.4</v>
      </c>
      <c r="J7" s="26" t="n">
        <v>302.85</v>
      </c>
      <c r="K7" s="26" t="n">
        <f aca="false">SUM(K4:K6)</f>
        <v>252.72</v>
      </c>
      <c r="L7" s="26" t="n">
        <f aca="false">SUM(L4:L6)</f>
        <v>1780.33</v>
      </c>
      <c r="M7" s="26" t="n">
        <f aca="false">SUM(M4:M6)</f>
        <v>698.04</v>
      </c>
      <c r="N7" s="26" t="n">
        <f aca="false">SUM(N4:N6)</f>
        <v>562.65</v>
      </c>
      <c r="O7" s="26" t="n">
        <f aca="false">SUM(O4:O6)</f>
        <v>1628.65</v>
      </c>
      <c r="P7" s="26" t="n">
        <f aca="false">SUM(P4:P6)</f>
        <v>1534.87</v>
      </c>
      <c r="Q7" s="26" t="n">
        <v>514.238455832</v>
      </c>
      <c r="R7" s="26" t="n">
        <f aca="false">+SUM(R4:R6)</f>
        <v>1742.237271461</v>
      </c>
      <c r="S7" s="26" t="n">
        <v>1746.74572873</v>
      </c>
      <c r="T7" s="26" t="n">
        <f aca="false">SUM(U7:AF7)</f>
        <v>1558.71943722</v>
      </c>
      <c r="U7" s="28" t="n">
        <f aca="false">+SUM(U4:U6)</f>
        <v>562.29263377</v>
      </c>
      <c r="V7" s="28" t="n">
        <f aca="false">+SUM(V4:V6)</f>
        <v>51.1659</v>
      </c>
      <c r="W7" s="28" t="n">
        <v>174.73524013</v>
      </c>
      <c r="X7" s="28" t="n">
        <v>39.98684672</v>
      </c>
      <c r="Y7" s="28" t="n">
        <v>61.03914134</v>
      </c>
      <c r="Z7" s="28" t="n">
        <v>35.19676091</v>
      </c>
      <c r="AA7" s="28" t="n">
        <v>383.55232443</v>
      </c>
      <c r="AB7" s="28" t="n">
        <v>2.788076</v>
      </c>
      <c r="AC7" s="28" t="n">
        <v>0</v>
      </c>
      <c r="AD7" s="28" t="n">
        <f aca="false">+SUM(AD4:AD6)</f>
        <v>45.495723</v>
      </c>
      <c r="AE7" s="28" t="n">
        <f aca="false">+SUM(AE4:AE6)</f>
        <v>38.31074492</v>
      </c>
      <c r="AF7" s="28" t="n">
        <f aca="false">+SUM(AF4:AF6)</f>
        <v>164.156046</v>
      </c>
      <c r="AG7" s="28" t="n">
        <f aca="false">+SUM(AG4:AG6)</f>
        <v>60.00145</v>
      </c>
      <c r="AH7" s="28" t="n">
        <f aca="false">+SUM(AH4:AH6)</f>
        <v>220.71683203</v>
      </c>
      <c r="AI7" s="28" t="n">
        <f aca="false">+SUM(AI4:AI6)</f>
        <v>4.27956978</v>
      </c>
      <c r="AJ7" s="28" t="n">
        <f aca="false">+SUM(AJ4:AJ6)</f>
        <v>3.562536</v>
      </c>
      <c r="AK7" s="28" t="n">
        <f aca="false">+SUM(AK4:AK6)</f>
        <v>324.067094</v>
      </c>
      <c r="AL7" s="28" t="n">
        <f aca="false">+SUM(AL4:AL6)</f>
        <v>22.068839</v>
      </c>
      <c r="AM7" s="28" t="n">
        <f aca="false">+SUM(AM4:AM6)</f>
        <v>426.35</v>
      </c>
      <c r="AN7" s="28" t="n">
        <f aca="false">+SUM(AN4:AN6)</f>
        <v>88.637</v>
      </c>
      <c r="AO7" s="28" t="n">
        <f aca="false">+SUM(AO4:AO6)</f>
        <v>25.092362</v>
      </c>
      <c r="AP7" s="28" t="n">
        <f aca="false">+SUM(AP4:AP6)</f>
        <v>73.42732775</v>
      </c>
    </row>
    <row r="8" customFormat="false" ht="15" hidden="false" customHeight="true" outlineLevel="0" collapsed="false">
      <c r="A8" s="29" t="s">
        <v>27</v>
      </c>
      <c r="K8" s="30"/>
      <c r="AF8" s="31"/>
    </row>
    <row r="9" customFormat="false" ht="15" hidden="false" customHeight="true" outlineLevel="0" collapsed="false">
      <c r="A9" s="32"/>
      <c r="AF9" s="33"/>
      <c r="AK9" s="34"/>
    </row>
    <row r="10" customFormat="false" ht="15" hidden="false" customHeight="true" outlineLevel="0" collapsed="false">
      <c r="B10" s="35"/>
      <c r="T10" s="36"/>
      <c r="AF10" s="37"/>
      <c r="AL10" s="38"/>
      <c r="AM10" s="39"/>
      <c r="AN10" s="39"/>
      <c r="AO10" s="38"/>
    </row>
    <row r="11" customFormat="false" ht="15" hidden="false" customHeight="true" outlineLevel="0" collapsed="false">
      <c r="B11" s="35"/>
      <c r="T11" s="36"/>
      <c r="AF11" s="37"/>
      <c r="AI11" s="40"/>
      <c r="AJ11" s="40"/>
      <c r="AL11" s="38"/>
      <c r="AM11" s="41"/>
      <c r="AN11" s="41"/>
      <c r="AO11" s="38"/>
    </row>
    <row r="12" customFormat="false" ht="15" hidden="false" customHeight="true" outlineLevel="0" collapsed="false">
      <c r="B12" s="35"/>
      <c r="O12" s="42"/>
      <c r="T12" s="36"/>
      <c r="AD12" s="43"/>
      <c r="AF12" s="37"/>
      <c r="AL12" s="38"/>
      <c r="AM12" s="41"/>
      <c r="AN12" s="41"/>
      <c r="AO12" s="38"/>
    </row>
    <row r="13" customFormat="false" ht="15" hidden="false" customHeight="true" outlineLevel="0" collapsed="false">
      <c r="O13" s="42"/>
      <c r="AD13" s="36"/>
      <c r="AE13" s="44"/>
      <c r="AF13" s="37"/>
      <c r="AL13" s="38"/>
      <c r="AM13" s="45"/>
      <c r="AN13" s="45"/>
      <c r="AO13" s="38"/>
    </row>
    <row r="14" customFormat="false" ht="15" hidden="false" customHeight="true" outlineLevel="0" collapsed="false">
      <c r="O14" s="42"/>
      <c r="AL14" s="38"/>
      <c r="AM14" s="38"/>
      <c r="AN14" s="38"/>
      <c r="AO14" s="38"/>
    </row>
    <row r="15" customFormat="false" ht="15" hidden="false" customHeight="true" outlineLevel="0" collapsed="false">
      <c r="O15" s="42"/>
    </row>
  </sheetData>
  <mergeCells count="3">
    <mergeCell ref="A1:P1"/>
    <mergeCell ref="A2:P2"/>
    <mergeCell ref="A3:B3"/>
  </mergeCells>
  <printOptions headings="false" gridLines="false" gridLinesSet="true" horizontalCentered="false" verticalCentered="false"/>
  <pageMargins left="0.747916666666667" right="0.747916666666667" top="0.984027777777778" bottom="1.12291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5:52:03Z</dcterms:created>
  <dc:creator>PDPRAMG</dc:creator>
  <dc:description/>
  <cp:keywords/>
  <dc:language>en-US</dc:language>
  <cp:lastModifiedBy>Garrido Domingo, Francisco Javier</cp:lastModifiedBy>
  <dcterms:modified xsi:type="dcterms:W3CDTF">2024-11-18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