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5-01 Retrib.accio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ETRIBUCIÓN AL ACCIONISTA</t>
  </si>
  <si>
    <t xml:space="preserve">Dividendos y otros pagos efectuados por las empresas cotizadas. Importes brutos (millones de euros)</t>
  </si>
  <si>
    <t xml:space="preserve">PAYMENT TO SHAREHOLDERS</t>
  </si>
  <si>
    <t xml:space="preserve">Dividends and other payments by listed companies. Gross Amounts (euros, in millions)</t>
  </si>
  <si>
    <t xml:space="preserve">Dividendos</t>
  </si>
  <si>
    <t xml:space="preserve">Devolución de Primas de Emisión</t>
  </si>
  <si>
    <t xml:space="preserve">Reducción de nominal con devolución de aportaciones</t>
  </si>
  <si>
    <t xml:space="preserve">Total</t>
  </si>
  <si>
    <t xml:space="preserve">Dividends</t>
  </si>
  <si>
    <t xml:space="preserve">Refund of issue premiun</t>
  </si>
  <si>
    <t xml:space="preserve">Capital decrease by refund of equity capital</t>
  </si>
  <si>
    <t xml:space="preserve">Acumulado-24</t>
  </si>
  <si>
    <r>
      <rPr>
        <sz val="9"/>
        <rFont val="Noto Sans"/>
        <family val="2"/>
      </rPr>
      <t xml:space="preserve">Nota: Desde el año 2009 hasta la fecha, la cifra de dividendos incluye el total pagado bajo la fórmula de dividendo opción o scrip dividend, tanto lo cobrado por los accionistas que venden su derecho de suscripción a la empresa como el equivalente monetario de los derechos que son ejercitados. 
</t>
    </r>
    <r>
      <rPr>
        <sz val="9"/>
        <color rgb="FF333399"/>
        <rFont val="Noto Sans"/>
        <family val="2"/>
      </rPr>
      <t xml:space="preserve">From 2009 to now the amount of dividends includes the total amount paid in script dividends, both the exercised subscription rights and those not exercised with a monetary value .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[$-409]mmm\-yy"/>
    <numFmt numFmtId="170" formatCode="0.00000"/>
    <numFmt numFmtId="171" formatCode="@"/>
    <numFmt numFmtId="172" formatCode="_-* #,##0.00\ _p_t_a_-;\-* #,##0.00\ _p_t_a_-;_-* \-??\ _p_t_a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339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4.44"/>
    <col collapsed="false" customWidth="true" hidden="false" outlineLevel="0" max="3" min="3" style="1" width="20.17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.44"/>
    <col collapsed="false" customWidth="true" hidden="false" outlineLevel="0" max="7" min="7" style="1" width="16.26"/>
    <col collapsed="false" customWidth="false" hidden="false" outlineLevel="0" max="257" min="8" style="1" width="10.81"/>
  </cols>
  <sheetData>
    <row r="1" customFormat="false" ht="16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4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4" hidden="false" customHeight="true" outlineLevel="0" collapsed="false">
      <c r="A4" s="5" t="s">
        <v>3</v>
      </c>
      <c r="B4" s="5"/>
      <c r="C4" s="5"/>
      <c r="D4" s="5"/>
      <c r="E4" s="5"/>
    </row>
    <row r="5" customFormat="false" ht="40.4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42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9"/>
    </row>
    <row r="7" customFormat="false" ht="13" hidden="false" customHeight="false" outlineLevel="0" collapsed="false">
      <c r="A7" s="13" t="n">
        <v>2015</v>
      </c>
      <c r="B7" s="14" t="n">
        <v>26287.46</v>
      </c>
      <c r="C7" s="14" t="n">
        <v>890.76</v>
      </c>
      <c r="D7" s="14" t="n">
        <v>669.76</v>
      </c>
      <c r="E7" s="15" t="n">
        <v>27847.98</v>
      </c>
    </row>
    <row r="8" customFormat="false" ht="13" hidden="false" customHeight="false" outlineLevel="0" collapsed="false">
      <c r="A8" s="16" t="n">
        <v>2016</v>
      </c>
      <c r="B8" s="17" t="n">
        <v>27136.548</v>
      </c>
      <c r="C8" s="17" t="n">
        <v>448.28</v>
      </c>
      <c r="D8" s="18" t="n">
        <v>0</v>
      </c>
      <c r="E8" s="19" t="n">
        <v>27584.828</v>
      </c>
    </row>
    <row r="9" customFormat="false" ht="13" hidden="false" customHeight="false" outlineLevel="0" collapsed="false">
      <c r="A9" s="16" t="n">
        <v>2017</v>
      </c>
      <c r="B9" s="17" t="n">
        <v>27844.292</v>
      </c>
      <c r="C9" s="17" t="n">
        <v>343.631</v>
      </c>
      <c r="D9" s="17" t="n">
        <v>37.62</v>
      </c>
      <c r="E9" s="19" t="n">
        <v>28225.543</v>
      </c>
    </row>
    <row r="10" customFormat="false" ht="13" hidden="false" customHeight="false" outlineLevel="0" collapsed="false">
      <c r="A10" s="16" t="n">
        <v>2018</v>
      </c>
      <c r="B10" s="17" t="n">
        <v>28793.385</v>
      </c>
      <c r="C10" s="17" t="n">
        <v>1290.85337757749</v>
      </c>
      <c r="D10" s="17" t="n">
        <v>20.62</v>
      </c>
      <c r="E10" s="19" t="n">
        <v>30104.8583775775</v>
      </c>
    </row>
    <row r="11" customFormat="false" ht="13" hidden="false" customHeight="false" outlineLevel="0" collapsed="false">
      <c r="A11" s="16" t="n">
        <v>2019</v>
      </c>
      <c r="B11" s="17" t="n">
        <v>30544.438</v>
      </c>
      <c r="C11" s="17" t="n">
        <v>1106.826</v>
      </c>
      <c r="D11" s="17" t="n">
        <v>54.3</v>
      </c>
      <c r="E11" s="19" t="n">
        <v>31705.564</v>
      </c>
    </row>
    <row r="12" customFormat="false" ht="13" hidden="false" customHeight="false" outlineLevel="0" collapsed="false">
      <c r="A12" s="16" t="n">
        <v>2020</v>
      </c>
      <c r="B12" s="17" t="n">
        <v>18523.18187183</v>
      </c>
      <c r="C12" s="17" t="n">
        <v>185.835051270809</v>
      </c>
      <c r="D12" s="17" t="n">
        <v>0</v>
      </c>
      <c r="E12" s="19" t="n">
        <v>18709.0169231008</v>
      </c>
      <c r="I12" s="20"/>
    </row>
    <row r="13" customFormat="false" ht="13" hidden="false" customHeight="false" outlineLevel="0" collapsed="false">
      <c r="A13" s="16" t="n">
        <v>2021</v>
      </c>
      <c r="B13" s="17" t="n">
        <v>19068.92406338</v>
      </c>
      <c r="C13" s="17" t="n">
        <v>1400.24254706</v>
      </c>
      <c r="D13" s="17" t="n">
        <v>5.56</v>
      </c>
      <c r="E13" s="19" t="n">
        <v>20474.72661044</v>
      </c>
      <c r="I13" s="20"/>
    </row>
    <row r="14" customFormat="false" ht="13" hidden="false" customHeight="false" outlineLevel="0" collapsed="false">
      <c r="A14" s="16" t="n">
        <v>2022</v>
      </c>
      <c r="B14" s="17" t="n">
        <v>25276.44087407</v>
      </c>
      <c r="C14" s="21" t="n">
        <v>692.02842101</v>
      </c>
      <c r="D14" s="18" t="n">
        <v>5.00285378</v>
      </c>
      <c r="E14" s="19" t="n">
        <v>25973.47214886</v>
      </c>
      <c r="F14" s="22"/>
      <c r="I14" s="20"/>
    </row>
    <row r="15" customFormat="false" ht="13" hidden="false" customHeight="false" outlineLevel="0" collapsed="false">
      <c r="A15" s="23" t="n">
        <v>2023</v>
      </c>
      <c r="B15" s="24" t="n">
        <v>30086.83227899</v>
      </c>
      <c r="C15" s="24" t="n">
        <v>207.00290277</v>
      </c>
      <c r="D15" s="24" t="n">
        <v>0</v>
      </c>
      <c r="E15" s="24" t="n">
        <v>30293.83518176</v>
      </c>
      <c r="F15" s="25"/>
      <c r="I15" s="20"/>
    </row>
    <row r="16" customFormat="false" ht="13" hidden="false" customHeight="false" outlineLevel="0" collapsed="false">
      <c r="A16" s="26" t="n">
        <v>45200</v>
      </c>
      <c r="B16" s="17" t="n">
        <v>1023.250946</v>
      </c>
      <c r="C16" s="21" t="n">
        <v>1.447876</v>
      </c>
      <c r="D16" s="18" t="n">
        <v>0</v>
      </c>
      <c r="E16" s="19" t="n">
        <v>1024.698822</v>
      </c>
      <c r="F16" s="22"/>
    </row>
    <row r="17" customFormat="false" ht="13" hidden="false" customHeight="false" outlineLevel="0" collapsed="false">
      <c r="A17" s="26" t="n">
        <v>45231</v>
      </c>
      <c r="B17" s="17" t="n">
        <v>4150.274761</v>
      </c>
      <c r="C17" s="21" t="n">
        <v>34.110919</v>
      </c>
      <c r="D17" s="18" t="n">
        <v>0</v>
      </c>
      <c r="E17" s="19" t="n">
        <v>4184.38568</v>
      </c>
      <c r="F17" s="22"/>
      <c r="G17" s="27"/>
    </row>
    <row r="18" customFormat="false" ht="13.5" hidden="false" customHeight="false" outlineLevel="0" collapsed="false">
      <c r="A18" s="28" t="n">
        <v>45261</v>
      </c>
      <c r="B18" s="29" t="n">
        <v>2445.866226</v>
      </c>
      <c r="C18" s="30" t="n">
        <v>57.217888</v>
      </c>
      <c r="D18" s="31" t="n">
        <v>0</v>
      </c>
      <c r="E18" s="32" t="n">
        <v>2503.084114</v>
      </c>
      <c r="F18" s="22"/>
      <c r="G18" s="27"/>
    </row>
    <row r="19" customFormat="false" ht="13" hidden="false" customHeight="false" outlineLevel="0" collapsed="false">
      <c r="A19" s="26" t="n">
        <v>45292</v>
      </c>
      <c r="B19" s="17" t="n">
        <v>2917.001742</v>
      </c>
      <c r="C19" s="33" t="n">
        <v>0.00144799</v>
      </c>
      <c r="D19" s="18" t="n">
        <v>0</v>
      </c>
      <c r="E19" s="34" t="n">
        <f aca="false">SUM(B19:D19)</f>
        <v>2917.00318999</v>
      </c>
      <c r="F19" s="22"/>
    </row>
    <row r="20" customFormat="false" ht="13" hidden="false" customHeight="false" outlineLevel="0" collapsed="false">
      <c r="A20" s="26" t="n">
        <v>45323</v>
      </c>
      <c r="B20" s="17" t="n">
        <v>366.317466</v>
      </c>
      <c r="C20" s="35" t="n">
        <v>0</v>
      </c>
      <c r="D20" s="18" t="n">
        <v>39.733438</v>
      </c>
      <c r="E20" s="34" t="n">
        <f aca="false">SUM(B20:D20)</f>
        <v>406.050904</v>
      </c>
      <c r="F20" s="22"/>
    </row>
    <row r="21" customFormat="false" ht="13" hidden="false" customHeight="false" outlineLevel="0" collapsed="false">
      <c r="A21" s="26" t="n">
        <v>45352</v>
      </c>
      <c r="B21" s="17" t="n">
        <v>182.710872</v>
      </c>
      <c r="C21" s="36" t="n">
        <v>3.52178378</v>
      </c>
      <c r="D21" s="36" t="n">
        <v>0</v>
      </c>
      <c r="E21" s="34" t="n">
        <f aca="false">SUM(B21:D21)</f>
        <v>186.23265578</v>
      </c>
      <c r="F21" s="22"/>
    </row>
    <row r="22" customFormat="false" ht="13" hidden="false" customHeight="false" outlineLevel="0" collapsed="false">
      <c r="A22" s="26" t="n">
        <v>45383</v>
      </c>
      <c r="B22" s="17" t="n">
        <v>8174.769583</v>
      </c>
      <c r="C22" s="36" t="n">
        <v>0.31253626</v>
      </c>
      <c r="D22" s="36" t="n">
        <v>0</v>
      </c>
      <c r="E22" s="34" t="n">
        <f aca="false">SUM(B22:D22)</f>
        <v>8175.08211926</v>
      </c>
      <c r="F22" s="25"/>
    </row>
    <row r="23" customFormat="false" ht="13" hidden="false" customHeight="false" outlineLevel="0" collapsed="false">
      <c r="A23" s="26" t="n">
        <v>45413</v>
      </c>
      <c r="B23" s="17" t="n">
        <v>5862.47475205</v>
      </c>
      <c r="C23" s="36" t="n">
        <v>77.78533997</v>
      </c>
      <c r="D23" s="36" t="n">
        <v>0</v>
      </c>
      <c r="E23" s="34" t="n">
        <f aca="false">SUM(B23:D23)</f>
        <v>5940.26009202</v>
      </c>
      <c r="F23" s="25"/>
    </row>
    <row r="24" customFormat="false" ht="13" hidden="false" customHeight="false" outlineLevel="0" collapsed="false">
      <c r="A24" s="26" t="n">
        <v>45444</v>
      </c>
      <c r="B24" s="17" t="n">
        <v>1944.153189</v>
      </c>
      <c r="C24" s="36" t="n">
        <v>21.59567258</v>
      </c>
      <c r="D24" s="37" t="n">
        <v>0</v>
      </c>
      <c r="E24" s="34" t="n">
        <f aca="false">SUM(B24:D24)</f>
        <v>1965.74886158</v>
      </c>
      <c r="F24" s="22"/>
    </row>
    <row r="25" customFormat="false" ht="13" hidden="false" customHeight="false" outlineLevel="0" collapsed="false">
      <c r="A25" s="26" t="n">
        <v>45474</v>
      </c>
      <c r="B25" s="17" t="n">
        <v>5927.459554</v>
      </c>
      <c r="C25" s="36" t="n">
        <v>9.59094233</v>
      </c>
      <c r="D25" s="38" t="n">
        <v>1.939892</v>
      </c>
      <c r="E25" s="34" t="n">
        <f aca="false">SUM(B25:D25)</f>
        <v>5938.99038833</v>
      </c>
      <c r="F25" s="22"/>
    </row>
    <row r="26" customFormat="false" ht="13" hidden="false" customHeight="false" outlineLevel="0" collapsed="false">
      <c r="A26" s="26" t="n">
        <v>45505</v>
      </c>
      <c r="B26" s="17" t="n">
        <v>658.100637</v>
      </c>
      <c r="C26" s="36" t="n">
        <v>48.507</v>
      </c>
      <c r="D26" s="38" t="n">
        <v>0</v>
      </c>
      <c r="E26" s="34" t="n">
        <f aca="false">SUM(B26:D26)</f>
        <v>706.607637</v>
      </c>
      <c r="F26" s="22"/>
    </row>
    <row r="27" customFormat="false" ht="13" hidden="false" customHeight="false" outlineLevel="0" collapsed="false">
      <c r="A27" s="26" t="n">
        <v>45536</v>
      </c>
      <c r="B27" s="17" t="n">
        <v>291.827404</v>
      </c>
      <c r="C27" s="36" t="n">
        <v>0</v>
      </c>
      <c r="D27" s="39" t="n">
        <v>0</v>
      </c>
      <c r="E27" s="38" t="n">
        <f aca="false">SUM(B27:D27)</f>
        <v>291.827404</v>
      </c>
      <c r="F27" s="25"/>
    </row>
    <row r="28" customFormat="false" ht="13" hidden="false" customHeight="false" outlineLevel="0" collapsed="false">
      <c r="A28" s="26" t="n">
        <v>45566</v>
      </c>
      <c r="B28" s="24" t="n">
        <v>2214.190204</v>
      </c>
      <c r="C28" s="40" t="n">
        <v>15.0932</v>
      </c>
      <c r="D28" s="36" t="n">
        <v>37.484375</v>
      </c>
      <c r="E28" s="38" t="n">
        <f aca="false">SUM(B28:D28)</f>
        <v>2266.767779</v>
      </c>
      <c r="F28" s="25"/>
    </row>
    <row r="29" customFormat="false" ht="13.5" hidden="false" customHeight="false" outlineLevel="0" collapsed="false">
      <c r="A29" s="41" t="s">
        <v>11</v>
      </c>
      <c r="B29" s="42" t="n">
        <f aca="false">SUM(B19:B28)</f>
        <v>28539.00540305</v>
      </c>
      <c r="C29" s="42" t="n">
        <f aca="false">SUM(C19:C28)</f>
        <v>176.40792291</v>
      </c>
      <c r="D29" s="42" t="n">
        <f aca="false">SUM(D19:D28)</f>
        <v>79.157705</v>
      </c>
      <c r="E29" s="43" t="n">
        <f aca="false">SUM(E19:E28)</f>
        <v>28794.57103096</v>
      </c>
      <c r="F29" s="22"/>
      <c r="G29" s="44"/>
      <c r="H29" s="44"/>
    </row>
    <row r="30" customFormat="false" ht="48" hidden="false" customHeight="true" outlineLevel="0" collapsed="false">
      <c r="A30" s="45" t="s">
        <v>12</v>
      </c>
      <c r="B30" s="45"/>
      <c r="C30" s="45"/>
      <c r="D30" s="45"/>
      <c r="E30" s="45"/>
      <c r="F30" s="22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6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46"/>
    </row>
    <row r="33" customFormat="false" ht="13" hidden="false" customHeight="false" outlineLevel="0" collapsed="false">
      <c r="A33" s="27"/>
      <c r="B33" s="27" t="s">
        <v>13</v>
      </c>
      <c r="C33" s="27"/>
      <c r="D33" s="27"/>
      <c r="E33" s="27"/>
      <c r="F33" s="46"/>
    </row>
    <row r="34" customFormat="false" ht="13" hidden="false" customHeight="false" outlineLevel="0" collapsed="false">
      <c r="A34" s="27"/>
      <c r="B34" s="27" t="s">
        <v>13</v>
      </c>
      <c r="C34" s="27"/>
      <c r="D34" s="27"/>
      <c r="E34" s="27"/>
      <c r="F34" s="46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46"/>
    </row>
    <row r="36" customFormat="false" ht="38.9" hidden="false" customHeight="true" outlineLevel="0" collapsed="false">
      <c r="A36" s="27"/>
      <c r="B36" s="27"/>
      <c r="C36" s="27"/>
      <c r="D36" s="27"/>
      <c r="E36" s="27"/>
    </row>
  </sheetData>
  <mergeCells count="6">
    <mergeCell ref="A1:E1"/>
    <mergeCell ref="A2:E2"/>
    <mergeCell ref="A3:E3"/>
    <mergeCell ref="A4:E4"/>
    <mergeCell ref="E5:E6"/>
    <mergeCell ref="A30:E31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1:25:34Z</dcterms:created>
  <dc:creator>MJercedes Gómez</dc:creator>
  <dc:description/>
  <dc:language>en-US</dc:language>
  <cp:lastModifiedBy>Garrido Domingo, Francisco Javier</cp:lastModifiedBy>
  <cp:lastPrinted>2020-01-09T09:35:51Z</cp:lastPrinted>
  <dcterms:modified xsi:type="dcterms:W3CDTF">2024-11-10T2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