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01 Contratación SEND" sheetId="1" state="visible" r:id="rId2"/>
  </sheets>
  <definedNames>
    <definedName function="false" hidden="false" localSheetId="0" name="_xlnm.Print_Area" vbProcedure="false">'TABLA 08-01 Contratación SEND'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EGOCIACIÓN DE INSTRUMENTOS DE RENTA FIJA PRIVADA </t>
  </si>
  <si>
    <t xml:space="preserve">INFORMACIÓN RELACIONADA</t>
  </si>
  <si>
    <t xml:space="preserve">EN LA PLATAFORMA ELECTRÓNICA SEND - Millones de euros y número de operaciones</t>
  </si>
  <si>
    <t xml:space="preserve">http://www.aiaf.es/esp/aspx/Portadas/HomeAIAF.aspx</t>
  </si>
  <si>
    <t xml:space="preserve">TRADING VOLUME IN CORPORATE BONDS </t>
  </si>
  <si>
    <t xml:space="preserve">IN ELECTRONIC PLATFORM SEND - In euro million and number of trades</t>
  </si>
  <si>
    <t xml:space="preserve">Volumen efectivo</t>
  </si>
  <si>
    <t xml:space="preserve">Operaciones</t>
  </si>
  <si>
    <t xml:space="preserve">Trading volume</t>
  </si>
  <si>
    <t xml:space="preserve">Trades</t>
  </si>
  <si>
    <t xml:space="preserve">ACUMULADO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[$-C0A]mmmm\-yy;@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80"/>
      <name val="Calibri"/>
      <family val="2"/>
    </font>
    <font>
      <u val="single"/>
      <sz val="10"/>
      <color rgb="FF0000FF"/>
      <name val="MS Sans Serif"/>
      <family val="2"/>
    </font>
    <font>
      <u val="single"/>
      <sz val="9"/>
      <color rgb="FF0000FF"/>
      <name val="Calibri"/>
      <family val="2"/>
    </font>
    <font>
      <sz val="12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8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8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Portadas/HomeAIA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4" min="2" style="1" width="25.7"/>
    <col collapsed="false" customWidth="false" hidden="false" outlineLevel="0" max="7" min="5" style="1" width="11.42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1" s="6" customFormat="true" ht="1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/>
    </row>
    <row r="2" s="11" customFormat="true" ht="15" hidden="false" customHeight="true" outlineLevel="0" collapsed="false">
      <c r="A2" s="7"/>
      <c r="B2" s="8" t="s">
        <v>2</v>
      </c>
      <c r="C2" s="8"/>
      <c r="D2" s="8"/>
      <c r="E2" s="9" t="s">
        <v>3</v>
      </c>
      <c r="F2" s="10"/>
      <c r="G2" s="10"/>
      <c r="H2" s="10"/>
    </row>
    <row r="3" s="15" customFormat="true" ht="15" hidden="false" customHeight="true" outlineLevel="0" collapsed="false">
      <c r="A3" s="12"/>
      <c r="B3" s="13" t="s">
        <v>4</v>
      </c>
      <c r="C3" s="13"/>
      <c r="D3" s="13"/>
      <c r="E3" s="14"/>
      <c r="F3" s="14"/>
      <c r="G3" s="14"/>
      <c r="H3" s="14"/>
    </row>
    <row r="4" s="15" customFormat="true" ht="15" hidden="false" customHeight="true" outlineLevel="0" collapsed="false">
      <c r="A4" s="12"/>
      <c r="B4" s="13" t="s">
        <v>5</v>
      </c>
      <c r="C4" s="13"/>
      <c r="D4" s="13"/>
      <c r="H4" s="16"/>
    </row>
    <row r="5" customFormat="false" ht="12.75" hidden="false" customHeight="false" outlineLevel="0" collapsed="false">
      <c r="A5" s="17"/>
      <c r="B5" s="18"/>
      <c r="C5" s="19" t="s">
        <v>6</v>
      </c>
      <c r="D5" s="20" t="s">
        <v>7</v>
      </c>
      <c r="H5" s="21"/>
    </row>
    <row r="6" customFormat="false" ht="12.75" hidden="false" customHeight="false" outlineLevel="0" collapsed="false">
      <c r="A6" s="17"/>
      <c r="B6" s="22"/>
      <c r="C6" s="23" t="s">
        <v>8</v>
      </c>
      <c r="D6" s="24" t="s">
        <v>9</v>
      </c>
      <c r="H6" s="21"/>
    </row>
    <row r="7" customFormat="false" ht="12.75" hidden="false" customHeight="false" outlineLevel="0" collapsed="false">
      <c r="A7" s="17"/>
      <c r="B7" s="25" t="n">
        <v>2019</v>
      </c>
      <c r="C7" s="26" t="n">
        <v>265.18127145</v>
      </c>
      <c r="D7" s="27" t="n">
        <v>13997</v>
      </c>
      <c r="H7" s="21"/>
    </row>
    <row r="8" customFormat="false" ht="12.75" hidden="false" customHeight="false" outlineLevel="0" collapsed="false">
      <c r="A8" s="17"/>
      <c r="B8" s="25" t="n">
        <v>2020</v>
      </c>
      <c r="C8" s="26" t="n">
        <v>165.97973519</v>
      </c>
      <c r="D8" s="27" t="n">
        <v>7965</v>
      </c>
      <c r="H8" s="21"/>
    </row>
    <row r="9" customFormat="false" ht="12.75" hidden="false" customHeight="false" outlineLevel="0" collapsed="false">
      <c r="A9" s="17"/>
      <c r="B9" s="25" t="n">
        <v>2021</v>
      </c>
      <c r="C9" s="26" t="n">
        <v>167.01022589</v>
      </c>
      <c r="D9" s="27" t="n">
        <v>8625</v>
      </c>
      <c r="H9" s="21"/>
    </row>
    <row r="10" customFormat="false" ht="12.75" hidden="false" customHeight="false" outlineLevel="0" collapsed="false">
      <c r="A10" s="17"/>
      <c r="B10" s="25" t="n">
        <v>2022</v>
      </c>
      <c r="C10" s="26" t="n">
        <v>96.04564477</v>
      </c>
      <c r="D10" s="27" t="n">
        <v>6027</v>
      </c>
      <c r="H10" s="21"/>
    </row>
    <row r="11" customFormat="false" ht="13.5" hidden="false" customHeight="false" outlineLevel="0" collapsed="false">
      <c r="A11" s="17"/>
      <c r="B11" s="28" t="n">
        <v>2023</v>
      </c>
      <c r="C11" s="29" t="n">
        <v>92.27427413</v>
      </c>
      <c r="D11" s="30" t="n">
        <v>6142</v>
      </c>
      <c r="E11" s="31"/>
      <c r="H11" s="21"/>
    </row>
    <row r="12" customFormat="false" ht="12.75" hidden="false" customHeight="false" outlineLevel="0" collapsed="false">
      <c r="A12" s="17"/>
      <c r="B12" s="32" t="n">
        <v>45200</v>
      </c>
      <c r="C12" s="33" t="n">
        <v>8.39</v>
      </c>
      <c r="D12" s="34" t="n">
        <v>550</v>
      </c>
      <c r="F12" s="31"/>
    </row>
    <row r="13" customFormat="false" ht="12.75" hidden="false" customHeight="false" outlineLevel="0" collapsed="false">
      <c r="A13" s="17"/>
      <c r="B13" s="32" t="n">
        <v>45231</v>
      </c>
      <c r="C13" s="33" t="n">
        <v>7.11</v>
      </c>
      <c r="D13" s="34" t="n">
        <v>561</v>
      </c>
      <c r="F13" s="31"/>
    </row>
    <row r="14" customFormat="false" ht="12.75" hidden="false" customHeight="false" outlineLevel="0" collapsed="false">
      <c r="A14" s="17"/>
      <c r="B14" s="35" t="n">
        <v>45261</v>
      </c>
      <c r="C14" s="36" t="n">
        <v>9.02</v>
      </c>
      <c r="D14" s="37" t="n">
        <v>562</v>
      </c>
      <c r="F14" s="31"/>
    </row>
    <row r="15" customFormat="false" ht="12.75" hidden="false" customHeight="false" outlineLevel="0" collapsed="false">
      <c r="A15" s="17"/>
      <c r="B15" s="32" t="n">
        <v>45292</v>
      </c>
      <c r="C15" s="33" t="n">
        <v>11.76584381</v>
      </c>
      <c r="D15" s="34" t="n">
        <v>594</v>
      </c>
      <c r="F15" s="31"/>
    </row>
    <row r="16" customFormat="false" ht="12.75" hidden="false" customHeight="false" outlineLevel="0" collapsed="false">
      <c r="A16" s="17"/>
      <c r="B16" s="32" t="n">
        <v>45323</v>
      </c>
      <c r="C16" s="33" t="n">
        <v>8.22641187</v>
      </c>
      <c r="D16" s="34" t="n">
        <v>701</v>
      </c>
      <c r="F16" s="31"/>
    </row>
    <row r="17" customFormat="false" ht="12.75" hidden="false" customHeight="false" outlineLevel="0" collapsed="false">
      <c r="A17" s="17"/>
      <c r="B17" s="32" t="n">
        <v>45352</v>
      </c>
      <c r="C17" s="33" t="n">
        <v>6.27831749</v>
      </c>
      <c r="D17" s="34" t="n">
        <v>531</v>
      </c>
      <c r="F17" s="31"/>
    </row>
    <row r="18" customFormat="false" ht="12.75" hidden="false" customHeight="false" outlineLevel="0" collapsed="false">
      <c r="A18" s="17"/>
      <c r="B18" s="32" t="n">
        <v>45383</v>
      </c>
      <c r="C18" s="33" t="n">
        <v>12.43382932</v>
      </c>
      <c r="D18" s="34" t="n">
        <v>586</v>
      </c>
      <c r="F18" s="31"/>
    </row>
    <row r="19" customFormat="false" ht="12.75" hidden="false" customHeight="false" outlineLevel="0" collapsed="false">
      <c r="A19" s="17"/>
      <c r="B19" s="32" t="n">
        <v>45413</v>
      </c>
      <c r="C19" s="33" t="n">
        <v>6.55123376</v>
      </c>
      <c r="D19" s="34" t="n">
        <v>543</v>
      </c>
      <c r="F19" s="31"/>
    </row>
    <row r="20" customFormat="false" ht="12.75" hidden="false" customHeight="false" outlineLevel="0" collapsed="false">
      <c r="A20" s="17"/>
      <c r="B20" s="32" t="n">
        <v>45444</v>
      </c>
      <c r="C20" s="33" t="n">
        <v>7.21805308</v>
      </c>
      <c r="D20" s="34" t="n">
        <v>451</v>
      </c>
      <c r="F20" s="31"/>
    </row>
    <row r="21" customFormat="false" ht="12.75" hidden="false" customHeight="false" outlineLevel="0" collapsed="false">
      <c r="A21" s="17"/>
      <c r="B21" s="32" t="n">
        <v>45474</v>
      </c>
      <c r="C21" s="33" t="n">
        <v>6.22</v>
      </c>
      <c r="D21" s="34" t="n">
        <v>480</v>
      </c>
      <c r="F21" s="31"/>
    </row>
    <row r="22" customFormat="false" ht="12.75" hidden="false" customHeight="false" outlineLevel="0" collapsed="false">
      <c r="A22" s="17"/>
      <c r="B22" s="32" t="n">
        <v>45505</v>
      </c>
      <c r="C22" s="33" t="n">
        <v>3.5</v>
      </c>
      <c r="D22" s="34" t="n">
        <v>287</v>
      </c>
      <c r="F22" s="31"/>
    </row>
    <row r="23" customFormat="false" ht="12.75" hidden="false" customHeight="false" outlineLevel="0" collapsed="false">
      <c r="A23" s="17"/>
      <c r="B23" s="32" t="n">
        <v>45536</v>
      </c>
      <c r="C23" s="33" t="n">
        <v>5.61</v>
      </c>
      <c r="D23" s="34" t="n">
        <v>448</v>
      </c>
      <c r="F23" s="31"/>
    </row>
    <row r="24" customFormat="false" ht="13.5" hidden="false" customHeight="false" outlineLevel="0" collapsed="false">
      <c r="A24" s="17"/>
      <c r="B24" s="32" t="n">
        <v>45566</v>
      </c>
      <c r="C24" s="33" t="n">
        <v>6.69</v>
      </c>
      <c r="D24" s="34" t="n">
        <v>490</v>
      </c>
      <c r="F24" s="31"/>
    </row>
    <row r="25" s="42" customFormat="true" ht="12.75" hidden="false" customHeight="false" outlineLevel="0" collapsed="false">
      <c r="A25" s="38"/>
      <c r="B25" s="39" t="s">
        <v>10</v>
      </c>
      <c r="C25" s="40" t="n">
        <f aca="false">SUM(C15:C24)</f>
        <v>74.49368933</v>
      </c>
      <c r="D25" s="41" t="n">
        <f aca="false">SUM(D15:D24)</f>
        <v>5111</v>
      </c>
    </row>
  </sheetData>
  <mergeCells count="5">
    <mergeCell ref="B1:D1"/>
    <mergeCell ref="E1:G1"/>
    <mergeCell ref="B2:D2"/>
    <mergeCell ref="B3:D3"/>
    <mergeCell ref="B4:D4"/>
  </mergeCells>
  <hyperlinks>
    <hyperlink ref="E2" r:id="rId1" display="http://www.aiaf.es/esp/aspx/Portadas/HomeAIA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20:37Z</dcterms:created>
  <dc:creator>María Paz Alonso Pardo</dc:creator>
  <dc:description/>
  <dc:language>en-US</dc:language>
  <cp:lastModifiedBy>Alonso Pardo, Maria Paz</cp:lastModifiedBy>
  <cp:lastPrinted>2019-03-04T10:49:17Z</cp:lastPrinted>
  <dcterms:modified xsi:type="dcterms:W3CDTF">2024-11-04T11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2db31aa0-dd89-4d73-a1c3-f42036b5296c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32:01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7c418c7b-53b6-4f3b-b3d7-062027ba6051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1-12-03T09:22:54.3389989Z</vt:lpwstr>
  </property>
  <property fmtid="{D5CDD505-2E9C-101B-9397-08002B2CF9AE}" pid="16" name="MSIP_Label_a119c9c6-c312-493f-bc91-1871f81047af_SiteId">
    <vt:lpwstr>faac5f16-6c6a-4379-bf59-205b22f007ec</vt:lpwstr>
  </property>
</Properties>
</file>