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1 Contrat. Deuda BME" sheetId="1" state="visible" r:id="rId2"/>
  </sheets>
  <definedNames>
    <definedName function="false" hidden="false" localSheetId="0" name="_xlnm.Print_Area" vbProcedure="false">'TABLA 09-01 Contrat. Deuda BME'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N NEGOCIADO DE DEUDA PÚBLICA</t>
  </si>
  <si>
    <t xml:space="preserve">INFORMACIÓN RELACIONADA:</t>
  </si>
  <si>
    <t xml:space="preserve">EN LAS PLATAFORMAS ELECTRÓNICAS DE BME - Millones de euros</t>
  </si>
  <si>
    <t xml:space="preserve">http://www.aiaf.es/esp/aspx/Aiaf/EstadisAIAF.aspx</t>
  </si>
  <si>
    <t xml:space="preserve">TRADING VOLUME ON PUBLIC DEBT </t>
  </si>
  <si>
    <t xml:space="preserve">IN BME's ELECTRONIC TRADING PLATFORMS - Euros, in millions</t>
  </si>
  <si>
    <t xml:space="preserve">SENAF</t>
  </si>
  <si>
    <t xml:space="preserve">SEND</t>
  </si>
  <si>
    <t xml:space="preserve">TOTAL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CUMULAD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[$-C0A]mmmm\-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7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sz val="10"/>
      <color rgb="FF993300"/>
      <name val="Arial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Aiaf/Estadis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56"/>
    <col collapsed="false" customWidth="true" hidden="false" outlineLevel="0" max="5" min="3" style="0" width="15.7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4"/>
    </row>
    <row r="2" s="5" customFormat="true" ht="15" hidden="false" customHeight="true" outlineLevel="0" collapsed="false">
      <c r="A2" s="1"/>
      <c r="B2" s="6" t="s">
        <v>2</v>
      </c>
      <c r="C2" s="6"/>
      <c r="D2" s="6"/>
      <c r="E2" s="6"/>
      <c r="F2" s="7" t="s">
        <v>3</v>
      </c>
      <c r="G2" s="8"/>
      <c r="H2" s="8"/>
      <c r="I2" s="8"/>
    </row>
    <row r="3" s="11" customFormat="true" ht="15" hidden="false" customHeight="true" outlineLevel="0" collapsed="false">
      <c r="A3" s="9"/>
      <c r="B3" s="10" t="s">
        <v>4</v>
      </c>
      <c r="C3" s="10"/>
      <c r="D3" s="10"/>
      <c r="E3" s="10"/>
    </row>
    <row r="4" s="11" customFormat="true" ht="15" hidden="false" customHeight="true" outlineLevel="0" collapsed="false">
      <c r="A4" s="9"/>
      <c r="B4" s="12" t="s">
        <v>5</v>
      </c>
      <c r="C4" s="12"/>
      <c r="D4" s="12"/>
      <c r="E4" s="12"/>
    </row>
    <row r="5" s="18" customFormat="true" ht="12.75" hidden="false" customHeight="false" outlineLevel="0" collapsed="false">
      <c r="A5" s="13"/>
      <c r="B5" s="14"/>
      <c r="C5" s="15" t="s">
        <v>6</v>
      </c>
      <c r="D5" s="16" t="s">
        <v>7</v>
      </c>
      <c r="E5" s="17" t="s">
        <v>8</v>
      </c>
    </row>
    <row r="6" customFormat="false" ht="12.75" hidden="false" customHeight="true" outlineLevel="0" collapsed="false">
      <c r="A6" s="19"/>
      <c r="B6" s="20" t="s">
        <v>9</v>
      </c>
      <c r="C6" s="21" t="n">
        <v>160657</v>
      </c>
      <c r="D6" s="22" t="n">
        <v>173035</v>
      </c>
      <c r="E6" s="23" t="n">
        <f aca="false">SUM(C6:D6)</f>
        <v>333692</v>
      </c>
      <c r="G6" s="24"/>
      <c r="H6" s="24"/>
    </row>
    <row r="7" customFormat="false" ht="12.75" hidden="false" customHeight="true" outlineLevel="0" collapsed="false">
      <c r="A7" s="19"/>
      <c r="B7" s="20" t="s">
        <v>10</v>
      </c>
      <c r="C7" s="21" t="n">
        <v>129579.23</v>
      </c>
      <c r="D7" s="22" t="n">
        <v>149603.62</v>
      </c>
      <c r="E7" s="23" t="n">
        <f aca="false">SUM(C7:D7)</f>
        <v>279182.85</v>
      </c>
      <c r="G7" s="24"/>
      <c r="H7" s="24"/>
    </row>
    <row r="8" customFormat="false" ht="12.75" hidden="false" customHeight="true" outlineLevel="0" collapsed="false">
      <c r="A8" s="19"/>
      <c r="B8" s="25" t="s">
        <v>11</v>
      </c>
      <c r="C8" s="21" t="n">
        <v>184219.03733514</v>
      </c>
      <c r="D8" s="26" t="n">
        <v>49633.76</v>
      </c>
      <c r="E8" s="27" t="n">
        <f aca="false">SUM(C8:D8)</f>
        <v>233852.79733514</v>
      </c>
      <c r="G8" s="24"/>
      <c r="H8" s="24"/>
    </row>
    <row r="9" customFormat="false" ht="12.75" hidden="false" customHeight="true" outlineLevel="0" collapsed="false">
      <c r="A9" s="19"/>
      <c r="B9" s="25" t="s">
        <v>12</v>
      </c>
      <c r="C9" s="28" t="n">
        <v>96316.41</v>
      </c>
      <c r="D9" s="29" t="n">
        <v>18389</v>
      </c>
      <c r="E9" s="27" t="n">
        <f aca="false">SUM(C9:D9)</f>
        <v>114705.41</v>
      </c>
      <c r="G9" s="24"/>
      <c r="H9" s="24"/>
    </row>
    <row r="10" customFormat="false" ht="12.75" hidden="false" customHeight="true" outlineLevel="0" collapsed="false">
      <c r="A10" s="19"/>
      <c r="B10" s="30" t="s">
        <v>13</v>
      </c>
      <c r="C10" s="31" t="n">
        <v>161987.83</v>
      </c>
      <c r="D10" s="32" t="n">
        <v>21958</v>
      </c>
      <c r="E10" s="33" t="n">
        <f aca="false">SUM(C10:D10)</f>
        <v>183945.83</v>
      </c>
      <c r="G10" s="24"/>
      <c r="H10" s="24"/>
    </row>
    <row r="11" customFormat="false" ht="12.75" hidden="false" customHeight="true" outlineLevel="0" collapsed="false">
      <c r="A11" s="19"/>
      <c r="B11" s="34" t="n">
        <v>45200</v>
      </c>
      <c r="C11" s="35" t="n">
        <v>12291.5</v>
      </c>
      <c r="D11" s="35" t="n">
        <v>2548.88</v>
      </c>
      <c r="E11" s="36" t="n">
        <f aca="false">SUM(C11:D11)</f>
        <v>14840.38</v>
      </c>
      <c r="F11" s="37"/>
      <c r="G11" s="38"/>
      <c r="H11" s="38"/>
    </row>
    <row r="12" customFormat="false" ht="12.75" hidden="false" customHeight="true" outlineLevel="0" collapsed="false">
      <c r="A12" s="19"/>
      <c r="B12" s="34" t="n">
        <v>45231</v>
      </c>
      <c r="C12" s="35" t="n">
        <v>12524.05</v>
      </c>
      <c r="D12" s="39" t="n">
        <v>1806</v>
      </c>
      <c r="E12" s="40" t="n">
        <f aca="false">SUM(C12:D12)</f>
        <v>14330.05</v>
      </c>
      <c r="F12" s="37"/>
      <c r="G12" s="38"/>
      <c r="H12" s="38"/>
    </row>
    <row r="13" customFormat="false" ht="12.75" hidden="false" customHeight="true" outlineLevel="0" collapsed="false">
      <c r="A13" s="19"/>
      <c r="B13" s="41" t="n">
        <v>45261</v>
      </c>
      <c r="C13" s="42" t="n">
        <v>5709.51</v>
      </c>
      <c r="D13" s="42" t="n">
        <v>971.77</v>
      </c>
      <c r="E13" s="43" t="n">
        <f aca="false">SUM(C13:D13)</f>
        <v>6681.28</v>
      </c>
      <c r="F13" s="37"/>
      <c r="G13" s="38"/>
      <c r="H13" s="38"/>
    </row>
    <row r="14" customFormat="false" ht="12.75" hidden="false" customHeight="true" outlineLevel="0" collapsed="false">
      <c r="A14" s="19"/>
      <c r="B14" s="34" t="n">
        <v>45292</v>
      </c>
      <c r="C14" s="35" t="n">
        <v>8389.15</v>
      </c>
      <c r="D14" s="35" t="n">
        <v>609.91</v>
      </c>
      <c r="E14" s="36" t="n">
        <f aca="false">SUM(C14:D14)</f>
        <v>8999.06</v>
      </c>
      <c r="F14" s="37"/>
      <c r="G14" s="38"/>
      <c r="H14" s="38"/>
    </row>
    <row r="15" customFormat="false" ht="12.75" hidden="false" customHeight="true" outlineLevel="0" collapsed="false">
      <c r="A15" s="19"/>
      <c r="B15" s="34" t="n">
        <v>45323</v>
      </c>
      <c r="C15" s="35" t="n">
        <v>6180.14</v>
      </c>
      <c r="D15" s="35" t="n">
        <v>779.95</v>
      </c>
      <c r="E15" s="36" t="n">
        <f aca="false">SUM(C15:D15)</f>
        <v>6960.09</v>
      </c>
      <c r="F15" s="37"/>
      <c r="G15" s="38"/>
      <c r="H15" s="38"/>
    </row>
    <row r="16" customFormat="false" ht="12.75" hidden="false" customHeight="true" outlineLevel="0" collapsed="false">
      <c r="A16" s="19"/>
      <c r="B16" s="34" t="n">
        <v>45352</v>
      </c>
      <c r="C16" s="35" t="n">
        <v>5670.63</v>
      </c>
      <c r="D16" s="35" t="n">
        <v>735.55</v>
      </c>
      <c r="E16" s="36" t="n">
        <f aca="false">SUM(C16:D16)</f>
        <v>6406.18</v>
      </c>
      <c r="F16" s="37"/>
      <c r="G16" s="38"/>
      <c r="H16" s="38"/>
    </row>
    <row r="17" customFormat="false" ht="12.75" hidden="false" customHeight="true" outlineLevel="0" collapsed="false">
      <c r="A17" s="19"/>
      <c r="B17" s="34" t="n">
        <v>45383</v>
      </c>
      <c r="C17" s="35" t="n">
        <v>8110.36</v>
      </c>
      <c r="D17" s="35" t="n">
        <v>799.07</v>
      </c>
      <c r="E17" s="36" t="n">
        <f aca="false">SUM(C17:D17)</f>
        <v>8909.43</v>
      </c>
      <c r="F17" s="37"/>
      <c r="G17" s="38"/>
      <c r="H17" s="38"/>
    </row>
    <row r="18" customFormat="false" ht="12.75" hidden="false" customHeight="true" outlineLevel="0" collapsed="false">
      <c r="A18" s="19"/>
      <c r="B18" s="34" t="n">
        <v>45413</v>
      </c>
      <c r="C18" s="35" t="n">
        <v>8994.65</v>
      </c>
      <c r="D18" s="35" t="n">
        <v>333.01</v>
      </c>
      <c r="E18" s="36" t="n">
        <f aca="false">SUM(C18:D18)</f>
        <v>9327.66</v>
      </c>
      <c r="F18" s="37"/>
      <c r="G18" s="38"/>
      <c r="H18" s="38"/>
    </row>
    <row r="19" customFormat="false" ht="12.75" hidden="false" customHeight="true" outlineLevel="0" collapsed="false">
      <c r="A19" s="19"/>
      <c r="B19" s="34" t="n">
        <v>45444</v>
      </c>
      <c r="C19" s="35" t="n">
        <v>9364.29</v>
      </c>
      <c r="D19" s="35" t="n">
        <v>106.03</v>
      </c>
      <c r="E19" s="36" t="n">
        <f aca="false">SUM(C19:D19)</f>
        <v>9470.32</v>
      </c>
      <c r="F19" s="37"/>
      <c r="G19" s="38"/>
      <c r="H19" s="38"/>
    </row>
    <row r="20" customFormat="false" ht="12.75" hidden="false" customHeight="true" outlineLevel="0" collapsed="false">
      <c r="A20" s="19"/>
      <c r="B20" s="34" t="n">
        <v>45474</v>
      </c>
      <c r="C20" s="35" t="n">
        <v>9239.81</v>
      </c>
      <c r="D20" s="35" t="n">
        <v>103.19</v>
      </c>
      <c r="E20" s="36" t="n">
        <f aca="false">SUM(C20:D20)</f>
        <v>9343</v>
      </c>
      <c r="F20" s="37"/>
      <c r="G20" s="38"/>
      <c r="H20" s="38"/>
    </row>
    <row r="21" customFormat="false" ht="12.75" hidden="false" customHeight="true" outlineLevel="0" collapsed="false">
      <c r="A21" s="19"/>
      <c r="B21" s="34" t="n">
        <v>45505</v>
      </c>
      <c r="C21" s="35" t="n">
        <v>6773.75</v>
      </c>
      <c r="D21" s="35" t="n">
        <v>401.49</v>
      </c>
      <c r="E21" s="36" t="n">
        <f aca="false">SUM(C21:D21)</f>
        <v>7175.24</v>
      </c>
      <c r="F21" s="37"/>
      <c r="G21" s="38"/>
      <c r="H21" s="38"/>
    </row>
    <row r="22" customFormat="false" ht="12.75" hidden="false" customHeight="true" outlineLevel="0" collapsed="false">
      <c r="A22" s="19"/>
      <c r="B22" s="34" t="n">
        <v>45536</v>
      </c>
      <c r="C22" s="35" t="n">
        <v>11472.42</v>
      </c>
      <c r="D22" s="35" t="n">
        <v>201.58</v>
      </c>
      <c r="E22" s="36" t="n">
        <f aca="false">SUM(C22:D22)</f>
        <v>11674</v>
      </c>
      <c r="F22" s="37"/>
      <c r="G22" s="38"/>
      <c r="H22" s="38"/>
    </row>
    <row r="23" customFormat="false" ht="12.75" hidden="false" customHeight="true" outlineLevel="0" collapsed="false">
      <c r="A23" s="19"/>
      <c r="B23" s="34" t="n">
        <v>45566</v>
      </c>
      <c r="C23" s="35" t="n">
        <v>12107.93</v>
      </c>
      <c r="D23" s="35" t="n">
        <v>253.01</v>
      </c>
      <c r="E23" s="36" t="n">
        <f aca="false">SUM(C23:D23)</f>
        <v>12360.94</v>
      </c>
      <c r="F23" s="37"/>
      <c r="G23" s="38"/>
      <c r="H23" s="38"/>
    </row>
    <row r="24" customFormat="false" ht="12.75" hidden="false" customHeight="true" outlineLevel="0" collapsed="false">
      <c r="A24" s="19"/>
      <c r="B24" s="44" t="s">
        <v>14</v>
      </c>
      <c r="C24" s="45" t="n">
        <f aca="false">SUM(C14:C23)</f>
        <v>86303.13</v>
      </c>
      <c r="D24" s="45" t="n">
        <f aca="false">SUM(D14:D23)</f>
        <v>4322.79</v>
      </c>
      <c r="E24" s="45" t="n">
        <f aca="false">SUM(E14:E23)</f>
        <v>90625.92</v>
      </c>
      <c r="F24" s="46"/>
    </row>
  </sheetData>
  <mergeCells count="5">
    <mergeCell ref="B1:E1"/>
    <mergeCell ref="F1:H1"/>
    <mergeCell ref="B2:E2"/>
    <mergeCell ref="B3:E3"/>
    <mergeCell ref="B4:E4"/>
  </mergeCells>
  <hyperlinks>
    <hyperlink ref="F2" r:id="rId1" display="http://www.aiaf.es/esp/aspx/Aiaf/Estadis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1:40:34Z</dcterms:created>
  <dc:creator>Francisco Javier Garrido Domingo</dc:creator>
  <dc:description/>
  <dc:language>en-US</dc:language>
  <cp:lastModifiedBy>Alonso Pardo, Maria Paz</cp:lastModifiedBy>
  <cp:lastPrinted>2019-03-13T12:16:03Z</cp:lastPrinted>
  <dcterms:modified xsi:type="dcterms:W3CDTF">2024-11-04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2408980f-5bb2-4bac-99ef-da9785a09731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49:35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18824d11-e747-4a03-b7aa-01ccde6064b7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1-12-03T09:50:52.5870895Z</vt:lpwstr>
  </property>
  <property fmtid="{D5CDD505-2E9C-101B-9397-08002B2CF9AE}" pid="16" name="MSIP_Label_a119c9c6-c312-493f-bc91-1871f81047af_SiteId">
    <vt:lpwstr>faac5f16-6c6a-4379-bf59-205b22f007ec</vt:lpwstr>
  </property>
</Properties>
</file>