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09-03 (Saldos Vivos BME)" sheetId="1" state="visible" r:id="rId2"/>
  </sheets>
  <definedNames>
    <definedName function="false" hidden="false" localSheetId="0" name="_xlnm.Print_Area" vbProcedure="false">'TABLA 09-03 (Saldos Vivos BME)'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ALDOS VIVOS DE DEUDA PÚBLICA POR INSTRUMENTOS EN LOS MERCADOS DE BME</t>
  </si>
  <si>
    <t xml:space="preserve">Millones de euros</t>
  </si>
  <si>
    <t xml:space="preserve">PUBLIC DEBT OUTSTANDING BALANCE BY INSTRUMENTS IN BME MARKETS</t>
  </si>
  <si>
    <t xml:space="preserve">Euros, in millions</t>
  </si>
  <si>
    <t xml:space="preserve">Letras del Tesoro</t>
  </si>
  <si>
    <t xml:space="preserve">Pagarés CC.AA.</t>
  </si>
  <si>
    <t xml:space="preserve">Deuda del Tesoro</t>
  </si>
  <si>
    <t xml:space="preserve">Deuda CC.AA.</t>
  </si>
  <si>
    <t xml:space="preserve">Otros emisores públicos</t>
  </si>
  <si>
    <t xml:space="preserve">Strips</t>
  </si>
  <si>
    <t xml:space="preserve">TOTAL</t>
  </si>
  <si>
    <t xml:space="preserve">Deuda Pública Extranjera</t>
  </si>
  <si>
    <t xml:space="preserve">Deuda Pública Bolsa Barcelona</t>
  </si>
  <si>
    <t xml:space="preserve">Deuda Pública Bolsa Bilbao</t>
  </si>
  <si>
    <t xml:space="preserve">Treasury Bills</t>
  </si>
  <si>
    <t xml:space="preserve">CC.AA. Bills</t>
  </si>
  <si>
    <t xml:space="preserve">Bonds</t>
  </si>
  <si>
    <t xml:space="preserve">CC.AA. Debt</t>
  </si>
  <si>
    <t xml:space="preserve">Other Public Issuers</t>
  </si>
  <si>
    <t xml:space="preserve">Foreign Public Debt</t>
  </si>
  <si>
    <t xml:space="preserve"> Public Debt Barcelona SE</t>
  </si>
  <si>
    <t xml:space="preserve"> Public Debt Bilbao SE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@"/>
    <numFmt numFmtId="169" formatCode="#,##0.0"/>
    <numFmt numFmtId="170" formatCode="[$-C0A]mmmm\-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MS Sans Serif"/>
      <family val="2"/>
    </font>
    <font>
      <u val="single"/>
      <sz val="12"/>
      <color rgb="FF0000FF"/>
      <name val="Calibri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3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3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7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8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9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10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11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7" borderId="1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7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2" borderId="12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2" borderId="14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8" fillId="2" borderId="15" xfId="2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8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9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6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20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ING" xfId="21"/>
    <cellStyle name="Cabeceras" xfId="22"/>
    <cellStyle name="Normal 2" xfId="23"/>
    <cellStyle name="numero" xfId="24"/>
    <cellStyle name="numero sin decimales" xfId="25"/>
    <cellStyle name="Texto" xfId="26"/>
    <cellStyle name="Texto destacado" xfId="27"/>
    <cellStyle name="Texto ING" xfId="28"/>
    <cellStyle name="Titular" xfId="29"/>
    <cellStyle name="Titular ING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8" activePane="bottomLeft" state="frozen"/>
      <selection pane="topLeft" activeCell="A1" activeCellId="0" sqref="A1"/>
      <selection pane="bottom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56"/>
    <col collapsed="false" customWidth="true" hidden="false" outlineLevel="0" max="12" min="3" style="0" width="12.7"/>
  </cols>
  <sheetData>
    <row r="1" s="5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</row>
    <row r="2" s="5" customFormat="true" ht="15" hidden="false" customHeight="tru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O2" s="8"/>
    </row>
    <row r="3" s="12" customFormat="true" ht="15" hidden="false" customHeight="tru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1"/>
    </row>
    <row r="4" s="12" customFormat="true" ht="15" hidden="false" customHeight="true" outlineLevel="0" collapsed="false">
      <c r="A4" s="9"/>
      <c r="B4" s="13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  <c r="N4" s="11"/>
      <c r="O4" s="11"/>
    </row>
    <row r="5" s="24" customFormat="true" ht="39" hidden="false" customHeight="true" outlineLevel="0" collapsed="false">
      <c r="A5" s="14"/>
      <c r="B5" s="15"/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  <c r="I5" s="22" t="s">
        <v>10</v>
      </c>
      <c r="J5" s="20" t="s">
        <v>11</v>
      </c>
      <c r="K5" s="23" t="s">
        <v>12</v>
      </c>
      <c r="L5" s="17" t="s">
        <v>13</v>
      </c>
    </row>
    <row r="6" s="24" customFormat="true" ht="24.75" hidden="false" customHeight="true" outlineLevel="0" collapsed="false">
      <c r="A6" s="14"/>
      <c r="B6" s="25"/>
      <c r="C6" s="26" t="s">
        <v>14</v>
      </c>
      <c r="D6" s="27" t="s">
        <v>15</v>
      </c>
      <c r="E6" s="27" t="s">
        <v>16</v>
      </c>
      <c r="F6" s="27" t="s">
        <v>17</v>
      </c>
      <c r="G6" s="27" t="s">
        <v>18</v>
      </c>
      <c r="H6" s="27" t="s">
        <v>9</v>
      </c>
      <c r="I6" s="22"/>
      <c r="J6" s="27" t="s">
        <v>19</v>
      </c>
      <c r="K6" s="26" t="s">
        <v>20</v>
      </c>
      <c r="L6" s="28" t="s">
        <v>21</v>
      </c>
    </row>
    <row r="7" customFormat="false" ht="12.75" hidden="false" customHeight="true" outlineLevel="0" collapsed="false">
      <c r="A7" s="29"/>
      <c r="B7" s="30" t="s">
        <v>22</v>
      </c>
      <c r="C7" s="31" t="n">
        <v>70442.25</v>
      </c>
      <c r="D7" s="31" t="n">
        <v>303.8</v>
      </c>
      <c r="E7" s="31" t="n">
        <v>894417.76</v>
      </c>
      <c r="F7" s="31" t="n">
        <v>32796.63</v>
      </c>
      <c r="G7" s="31" t="n">
        <v>1573.2</v>
      </c>
      <c r="H7" s="31" t="n">
        <v>62878.6</v>
      </c>
      <c r="I7" s="32" t="n">
        <v>1062412.24</v>
      </c>
      <c r="J7" s="33" t="n">
        <v>5192055.29</v>
      </c>
      <c r="K7" s="31" t="n">
        <v>3421.09</v>
      </c>
      <c r="L7" s="34" t="n">
        <v>4071.94</v>
      </c>
    </row>
    <row r="8" customFormat="false" ht="12.75" hidden="false" customHeight="true" outlineLevel="0" collapsed="false">
      <c r="A8" s="35"/>
      <c r="B8" s="30" t="s">
        <v>23</v>
      </c>
      <c r="C8" s="31" t="n">
        <v>68335.465</v>
      </c>
      <c r="D8" s="31" t="n">
        <v>351.76</v>
      </c>
      <c r="E8" s="31" t="n">
        <v>915576.86543387</v>
      </c>
      <c r="F8" s="31" t="n">
        <v>34895.80881566</v>
      </c>
      <c r="G8" s="31" t="n">
        <v>6510.39696683</v>
      </c>
      <c r="H8" s="31" t="n">
        <v>57126.402328</v>
      </c>
      <c r="I8" s="36" t="n">
        <f aca="false">SUM(C8:H8)</f>
        <v>1082796.69854436</v>
      </c>
      <c r="J8" s="33" t="n">
        <v>4914792.71</v>
      </c>
      <c r="K8" s="31" t="n">
        <v>3238.79</v>
      </c>
      <c r="L8" s="34" t="n">
        <v>4122.89</v>
      </c>
      <c r="N8" s="37"/>
    </row>
    <row r="9" customFormat="false" ht="12.75" hidden="false" customHeight="true" outlineLevel="0" collapsed="false">
      <c r="A9" s="35"/>
      <c r="B9" s="30" t="s">
        <v>24</v>
      </c>
      <c r="C9" s="31" t="n">
        <v>79765.74</v>
      </c>
      <c r="D9" s="31" t="n">
        <v>396.41</v>
      </c>
      <c r="E9" s="31" t="n">
        <v>1005941.41</v>
      </c>
      <c r="F9" s="31" t="n">
        <v>32379.08</v>
      </c>
      <c r="G9" s="31" t="n">
        <v>7110</v>
      </c>
      <c r="H9" s="31" t="n">
        <v>52849.95</v>
      </c>
      <c r="I9" s="36" t="n">
        <f aca="false">SUM(C9:H9)</f>
        <v>1178442.59</v>
      </c>
      <c r="J9" s="33" t="n">
        <v>4692674.93</v>
      </c>
      <c r="K9" s="31" t="n">
        <v>2254.29</v>
      </c>
      <c r="L9" s="34" t="n">
        <v>5775.06</v>
      </c>
      <c r="N9" s="37"/>
    </row>
    <row r="10" customFormat="false" ht="12.75" hidden="false" customHeight="true" outlineLevel="0" collapsed="false">
      <c r="A10" s="35"/>
      <c r="B10" s="30" t="s">
        <v>25</v>
      </c>
      <c r="C10" s="31" t="n">
        <v>79409.57</v>
      </c>
      <c r="D10" s="31" t="n">
        <v>369.3</v>
      </c>
      <c r="E10" s="31" t="n">
        <v>1072862.84</v>
      </c>
      <c r="F10" s="31" t="n">
        <v>35761.93</v>
      </c>
      <c r="G10" s="31" t="n">
        <v>8010</v>
      </c>
      <c r="H10" s="31" t="n">
        <v>53323.35</v>
      </c>
      <c r="I10" s="36" t="n">
        <f aca="false">SUM(C10:H10)</f>
        <v>1249736.99</v>
      </c>
      <c r="J10" s="33" t="n">
        <v>4599286.53488679</v>
      </c>
      <c r="K10" s="31" t="n">
        <v>2263.89</v>
      </c>
      <c r="L10" s="34" t="n">
        <v>6661.56</v>
      </c>
      <c r="N10" s="37"/>
    </row>
    <row r="11" customFormat="false" ht="12.75" hidden="false" customHeight="true" outlineLevel="0" collapsed="false">
      <c r="A11" s="35"/>
      <c r="B11" s="31" t="s">
        <v>26</v>
      </c>
      <c r="C11" s="31" t="n">
        <v>74881.03</v>
      </c>
      <c r="D11" s="31" t="n">
        <v>165.83</v>
      </c>
      <c r="E11" s="31" t="n">
        <v>1161554.31</v>
      </c>
      <c r="F11" s="31" t="n">
        <v>34943.48</v>
      </c>
      <c r="G11" s="31" t="n">
        <v>7498.91</v>
      </c>
      <c r="H11" s="31" t="n">
        <v>55955.72</v>
      </c>
      <c r="I11" s="36" t="n">
        <f aca="false">SUM(C11:H11)</f>
        <v>1334999.28</v>
      </c>
      <c r="J11" s="31" t="n">
        <v>4339951.82</v>
      </c>
      <c r="K11" s="31" t="n">
        <v>1983.49</v>
      </c>
      <c r="L11" s="34" t="n">
        <v>7010.79</v>
      </c>
      <c r="N11" s="37"/>
    </row>
    <row r="12" customFormat="false" ht="12.75" hidden="false" customHeight="true" outlineLevel="0" collapsed="false">
      <c r="A12" s="35"/>
      <c r="B12" s="38" t="s">
        <v>27</v>
      </c>
      <c r="C12" s="39" t="n">
        <v>71599.26</v>
      </c>
      <c r="D12" s="39" t="n">
        <v>301.95</v>
      </c>
      <c r="E12" s="39" t="n">
        <v>1251602.22</v>
      </c>
      <c r="F12" s="39" t="n">
        <v>36290.01</v>
      </c>
      <c r="G12" s="39" t="n">
        <v>9998.91</v>
      </c>
      <c r="H12" s="39" t="n">
        <v>55635.31</v>
      </c>
      <c r="I12" s="40" t="n">
        <f aca="false">SUM(C12:H12)</f>
        <v>1425427.66</v>
      </c>
      <c r="J12" s="41" t="n">
        <v>8252171.31564629</v>
      </c>
      <c r="K12" s="39" t="n">
        <v>1929.24</v>
      </c>
      <c r="L12" s="42" t="n">
        <v>7160.79</v>
      </c>
      <c r="N12" s="37"/>
    </row>
    <row r="13" customFormat="false" ht="12.75" hidden="false" customHeight="true" outlineLevel="0" collapsed="false">
      <c r="A13" s="35"/>
      <c r="B13" s="43" t="n">
        <v>45200</v>
      </c>
      <c r="C13" s="44" t="n">
        <v>72243.55</v>
      </c>
      <c r="D13" s="45" t="n">
        <v>231.2</v>
      </c>
      <c r="E13" s="45" t="n">
        <v>1241755.7</v>
      </c>
      <c r="F13" s="45" t="n">
        <v>36984.18</v>
      </c>
      <c r="G13" s="45" t="n">
        <v>9998.91</v>
      </c>
      <c r="H13" s="46" t="n">
        <v>55337.17</v>
      </c>
      <c r="I13" s="36" t="n">
        <f aca="false">SUM(C13:H13)</f>
        <v>1416550.71</v>
      </c>
      <c r="J13" s="45" t="n">
        <v>8233068.28105529</v>
      </c>
      <c r="K13" s="45" t="n">
        <v>1930.94</v>
      </c>
      <c r="L13" s="47" t="n">
        <v>7210.793</v>
      </c>
      <c r="M13" s="48"/>
    </row>
    <row r="14" customFormat="false" ht="12.75" hidden="false" customHeight="true" outlineLevel="0" collapsed="false">
      <c r="A14" s="35"/>
      <c r="B14" s="43" t="n">
        <v>45231</v>
      </c>
      <c r="C14" s="44" t="n">
        <v>71939.95</v>
      </c>
      <c r="D14" s="45" t="n">
        <v>276.45</v>
      </c>
      <c r="E14" s="45" t="n">
        <v>1248171.84</v>
      </c>
      <c r="F14" s="45" t="n">
        <v>36863.18</v>
      </c>
      <c r="G14" s="45" t="n">
        <v>9998.91</v>
      </c>
      <c r="H14" s="46" t="n">
        <v>55592.68</v>
      </c>
      <c r="I14" s="36" t="n">
        <f aca="false">SUM(C14:H14)</f>
        <v>1422843.01</v>
      </c>
      <c r="J14" s="45" t="n">
        <v>8255573.49204629</v>
      </c>
      <c r="K14" s="45" t="n">
        <v>1914.84</v>
      </c>
      <c r="L14" s="47" t="n">
        <v>7210.79</v>
      </c>
      <c r="M14" s="48"/>
    </row>
    <row r="15" customFormat="false" ht="12.75" hidden="false" customHeight="true" outlineLevel="0" collapsed="false">
      <c r="A15" s="35"/>
      <c r="B15" s="49" t="n">
        <v>45261</v>
      </c>
      <c r="C15" s="50" t="n">
        <v>71599.26</v>
      </c>
      <c r="D15" s="51" t="n">
        <v>301.95</v>
      </c>
      <c r="E15" s="51" t="n">
        <v>1251602.22</v>
      </c>
      <c r="F15" s="51" t="n">
        <v>36290.01</v>
      </c>
      <c r="G15" s="51" t="n">
        <v>9998.91</v>
      </c>
      <c r="H15" s="52" t="n">
        <v>55635.31</v>
      </c>
      <c r="I15" s="53" t="n">
        <f aca="false">SUM(C15:H15)</f>
        <v>1425427.66</v>
      </c>
      <c r="J15" s="51" t="n">
        <v>8252171.31564629</v>
      </c>
      <c r="K15" s="51" t="n">
        <v>1929.24</v>
      </c>
      <c r="L15" s="54" t="n">
        <v>7160.79</v>
      </c>
      <c r="M15" s="48"/>
    </row>
    <row r="16" customFormat="false" ht="12.75" hidden="false" customHeight="true" outlineLevel="0" collapsed="false">
      <c r="A16" s="35"/>
      <c r="B16" s="43" t="n">
        <v>45292</v>
      </c>
      <c r="C16" s="44" t="n">
        <v>70820.33</v>
      </c>
      <c r="D16" s="45" t="n">
        <v>356.95</v>
      </c>
      <c r="E16" s="45" t="n">
        <v>1263411.49543387</v>
      </c>
      <c r="F16" s="45" t="n">
        <v>36275.01</v>
      </c>
      <c r="G16" s="45" t="n">
        <v>11498.91</v>
      </c>
      <c r="H16" s="46" t="n">
        <v>54603.46</v>
      </c>
      <c r="I16" s="36" t="n">
        <f aca="false">SUM(C16:H16)</f>
        <v>1436966.15543387</v>
      </c>
      <c r="J16" s="45" t="n">
        <v>8174729.20379529</v>
      </c>
      <c r="K16" s="45" t="n">
        <v>1940.04</v>
      </c>
      <c r="L16" s="47" t="n">
        <v>7160.79</v>
      </c>
      <c r="M16" s="48"/>
    </row>
    <row r="17" customFormat="false" ht="12.75" hidden="false" customHeight="true" outlineLevel="0" collapsed="false">
      <c r="A17" s="35"/>
      <c r="B17" s="43" t="n">
        <v>45323</v>
      </c>
      <c r="C17" s="44" t="n">
        <v>70721.34</v>
      </c>
      <c r="D17" s="45" t="n">
        <v>381.37</v>
      </c>
      <c r="E17" s="45" t="n">
        <v>1281876.85</v>
      </c>
      <c r="F17" s="45" t="n">
        <v>37186.21</v>
      </c>
      <c r="G17" s="45" t="n">
        <v>11498.91</v>
      </c>
      <c r="H17" s="46" t="n">
        <v>54770.67</v>
      </c>
      <c r="I17" s="36" t="n">
        <f aca="false">SUM(C17:H17)</f>
        <v>1456435.35</v>
      </c>
      <c r="J17" s="45" t="n">
        <v>8054663.33</v>
      </c>
      <c r="K17" s="45" t="n">
        <v>1953.64</v>
      </c>
      <c r="L17" s="47" t="n">
        <v>7760.79</v>
      </c>
      <c r="M17" s="48"/>
    </row>
    <row r="18" customFormat="false" ht="12.75" hidden="false" customHeight="true" outlineLevel="0" collapsed="false">
      <c r="A18" s="35"/>
      <c r="B18" s="43" t="n">
        <v>45352</v>
      </c>
      <c r="C18" s="44" t="n">
        <v>71590.14</v>
      </c>
      <c r="D18" s="45" t="n">
        <v>372.87</v>
      </c>
      <c r="E18" s="45" t="n">
        <v>1297168.52</v>
      </c>
      <c r="F18" s="45" t="n">
        <v>37636.21</v>
      </c>
      <c r="G18" s="45" t="n">
        <v>11998.91</v>
      </c>
      <c r="H18" s="46" t="n">
        <v>54678.11</v>
      </c>
      <c r="I18" s="36" t="n">
        <v>1473444.76</v>
      </c>
      <c r="J18" s="45" t="n">
        <v>8021445.99</v>
      </c>
      <c r="K18" s="45" t="n">
        <v>1959</v>
      </c>
      <c r="L18" s="47" t="n">
        <v>7760.79</v>
      </c>
      <c r="M18" s="48"/>
    </row>
    <row r="19" customFormat="false" ht="12.75" hidden="false" customHeight="true" outlineLevel="0" collapsed="false">
      <c r="A19" s="35"/>
      <c r="B19" s="43" t="n">
        <v>45383</v>
      </c>
      <c r="C19" s="44" t="n">
        <v>71778.77</v>
      </c>
      <c r="D19" s="45" t="n">
        <v>365.87</v>
      </c>
      <c r="E19" s="45" t="n">
        <v>1288693.87</v>
      </c>
      <c r="F19" s="45" t="n">
        <v>37098.21</v>
      </c>
      <c r="G19" s="45" t="n">
        <v>12598.91</v>
      </c>
      <c r="H19" s="46" t="n">
        <v>55019.1</v>
      </c>
      <c r="I19" s="36" t="n">
        <f aca="false">SUM(C19:H19)</f>
        <v>1465554.73</v>
      </c>
      <c r="J19" s="45" t="n">
        <v>8145101.39</v>
      </c>
      <c r="K19" s="45" t="n">
        <v>1974.64</v>
      </c>
      <c r="L19" s="47" t="n">
        <v>7760.79</v>
      </c>
      <c r="M19" s="48"/>
    </row>
    <row r="20" customFormat="false" ht="12.75" hidden="false" customHeight="true" outlineLevel="0" collapsed="false">
      <c r="A20" s="35"/>
      <c r="B20" s="43" t="n">
        <v>45413</v>
      </c>
      <c r="C20" s="44" t="n">
        <v>72397.17</v>
      </c>
      <c r="D20" s="45" t="n">
        <v>412.07</v>
      </c>
      <c r="E20" s="45" t="n">
        <v>1281174.23</v>
      </c>
      <c r="F20" s="45" t="n">
        <v>36830.21</v>
      </c>
      <c r="G20" s="45" t="n">
        <v>12598.91</v>
      </c>
      <c r="H20" s="46" t="n">
        <v>55053.49</v>
      </c>
      <c r="I20" s="36" t="n">
        <f aca="false">SUM(C20:H20)</f>
        <v>1458466.08</v>
      </c>
      <c r="J20" s="45" t="n">
        <v>8250959.32</v>
      </c>
      <c r="K20" s="45" t="n">
        <v>1966.84</v>
      </c>
      <c r="L20" s="47" t="n">
        <v>7760.79</v>
      </c>
      <c r="M20" s="48"/>
    </row>
    <row r="21" customFormat="false" ht="12.75" hidden="false" customHeight="true" outlineLevel="0" collapsed="false">
      <c r="A21" s="35"/>
      <c r="B21" s="43" t="n">
        <v>45444</v>
      </c>
      <c r="C21" s="44" t="n">
        <v>72659.28</v>
      </c>
      <c r="D21" s="45" t="n">
        <v>425.57</v>
      </c>
      <c r="E21" s="45" t="n">
        <v>1304168</v>
      </c>
      <c r="F21" s="45" t="n">
        <v>37317.21</v>
      </c>
      <c r="G21" s="45" t="n">
        <v>13098.91</v>
      </c>
      <c r="H21" s="46" t="n">
        <v>55307.75</v>
      </c>
      <c r="I21" s="36" t="n">
        <f aca="false">SUM(C21:H21)</f>
        <v>1482976.72</v>
      </c>
      <c r="J21" s="45" t="n">
        <v>8559310.61</v>
      </c>
      <c r="K21" s="45" t="n">
        <v>1969.14</v>
      </c>
      <c r="L21" s="47" t="n">
        <v>7760.79</v>
      </c>
      <c r="M21" s="48"/>
    </row>
    <row r="22" customFormat="false" ht="12.75" hidden="false" customHeight="true" outlineLevel="0" collapsed="false">
      <c r="A22" s="35"/>
      <c r="B22" s="43" t="n">
        <v>45474</v>
      </c>
      <c r="C22" s="44" t="n">
        <v>72230.61</v>
      </c>
      <c r="D22" s="45" t="n">
        <v>395.67</v>
      </c>
      <c r="E22" s="45" t="n">
        <v>1300677.7</v>
      </c>
      <c r="F22" s="45" t="n">
        <v>37372.21</v>
      </c>
      <c r="G22" s="45" t="n">
        <v>13226.91</v>
      </c>
      <c r="H22" s="46" t="n">
        <v>54419.71</v>
      </c>
      <c r="I22" s="36" t="n">
        <v>1478322.81</v>
      </c>
      <c r="J22" s="45" t="n">
        <v>8541745.39</v>
      </c>
      <c r="K22" s="45" t="n">
        <v>1973.84</v>
      </c>
      <c r="L22" s="47" t="n">
        <v>7760.79</v>
      </c>
      <c r="M22" s="48"/>
    </row>
    <row r="23" customFormat="false" ht="12.75" hidden="false" customHeight="true" outlineLevel="0" collapsed="false">
      <c r="A23" s="35"/>
      <c r="B23" s="43" t="n">
        <v>45505</v>
      </c>
      <c r="C23" s="44" t="n">
        <v>72825.79</v>
      </c>
      <c r="D23" s="45" t="n">
        <v>395.55</v>
      </c>
      <c r="E23" s="45" t="n">
        <v>1308694.01</v>
      </c>
      <c r="F23" s="45" t="n">
        <v>37372.21</v>
      </c>
      <c r="G23" s="45" t="n">
        <v>13226.91</v>
      </c>
      <c r="H23" s="46" t="n">
        <v>54421.47</v>
      </c>
      <c r="I23" s="36" t="n">
        <f aca="false">SUM(C23:H23)</f>
        <v>1486935.94</v>
      </c>
      <c r="J23" s="45" t="n">
        <v>8481510.85</v>
      </c>
      <c r="K23" s="45" t="n">
        <v>1968.34</v>
      </c>
      <c r="L23" s="47" t="n">
        <v>7760.79</v>
      </c>
      <c r="M23" s="48"/>
    </row>
    <row r="24" customFormat="false" ht="12.75" hidden="false" customHeight="true" outlineLevel="0" collapsed="false">
      <c r="A24" s="35"/>
      <c r="B24" s="43" t="n">
        <v>45536</v>
      </c>
      <c r="C24" s="44" t="n">
        <v>74445.51</v>
      </c>
      <c r="D24" s="45" t="n">
        <v>443.65</v>
      </c>
      <c r="E24" s="45" t="n">
        <v>1322407.17</v>
      </c>
      <c r="F24" s="45" t="n">
        <v>36822.21</v>
      </c>
      <c r="G24" s="45" t="n">
        <v>14226.91</v>
      </c>
      <c r="H24" s="46" t="n">
        <v>54482.31</v>
      </c>
      <c r="I24" s="36" t="n">
        <f aca="false">SUM(C24:H24)</f>
        <v>1502827.76</v>
      </c>
      <c r="J24" s="45" t="n">
        <v>8501693.12</v>
      </c>
      <c r="K24" s="45" t="n">
        <v>1898.14</v>
      </c>
      <c r="L24" s="47" t="n">
        <v>7760.79</v>
      </c>
      <c r="M24" s="48"/>
    </row>
    <row r="25" customFormat="false" ht="12.75" hidden="false" customHeight="true" outlineLevel="0" collapsed="false">
      <c r="A25" s="35"/>
      <c r="B25" s="55" t="n">
        <v>45566</v>
      </c>
      <c r="C25" s="56" t="n">
        <v>73394.53</v>
      </c>
      <c r="D25" s="57" t="n">
        <v>405.1</v>
      </c>
      <c r="E25" s="57" t="n">
        <v>1313166.96</v>
      </c>
      <c r="F25" s="57" t="n">
        <v>36822.21</v>
      </c>
      <c r="G25" s="57" t="n">
        <v>13928.83</v>
      </c>
      <c r="H25" s="58" t="n">
        <v>53072.95</v>
      </c>
      <c r="I25" s="59" t="n">
        <f aca="false">SUM(C25:H25)</f>
        <v>1490790.58</v>
      </c>
      <c r="J25" s="57" t="n">
        <v>84419166.38</v>
      </c>
      <c r="K25" s="57" t="n">
        <v>1896.24</v>
      </c>
      <c r="L25" s="60" t="n">
        <v>7760.79</v>
      </c>
      <c r="M25" s="48"/>
    </row>
    <row r="26" customFormat="false" ht="12.75" hidden="false" customHeight="false" outlineLevel="0" collapsed="false">
      <c r="F26" s="61"/>
    </row>
    <row r="28" customFormat="false" ht="12.75" hidden="false" customHeight="false" outlineLevel="0" collapsed="false">
      <c r="J28" s="62"/>
    </row>
  </sheetData>
  <mergeCells count="5">
    <mergeCell ref="B1:L1"/>
    <mergeCell ref="B2:L2"/>
    <mergeCell ref="B3:L3"/>
    <mergeCell ref="B4:L4"/>
    <mergeCell ref="I5:I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F</oddHeader>
    <oddFooter>&amp;L&amp;1#&amp;"Calibri,Regular"&amp;10 000000Sensitivity: C2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12:03:18Z</dcterms:created>
  <dc:creator>Francisco Javier Garrido Domingo</dc:creator>
  <dc:description/>
  <dc:language>en-US</dc:language>
  <cp:lastModifiedBy>Alonso Pardo, Maria Paz</cp:lastModifiedBy>
  <cp:lastPrinted>2019-06-04T10:23:35Z</cp:lastPrinted>
  <dcterms:modified xsi:type="dcterms:W3CDTF">2024-11-04T1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da52270-6ed3-4abe-ba7c-b9255dadcdf9_ActionId">
    <vt:lpwstr>5e757278-9986-4ffe-8d09-bae465b690fa</vt:lpwstr>
  </property>
  <property fmtid="{D5CDD505-2E9C-101B-9397-08002B2CF9AE}" pid="3" name="MSIP_Label_4da52270-6ed3-4abe-ba7c-b9255dadcdf9_ContentBits">
    <vt:lpwstr>2</vt:lpwstr>
  </property>
  <property fmtid="{D5CDD505-2E9C-101B-9397-08002B2CF9AE}" pid="4" name="MSIP_Label_4da52270-6ed3-4abe-ba7c-b9255dadcdf9_Enabled">
    <vt:lpwstr>true</vt:lpwstr>
  </property>
  <property fmtid="{D5CDD505-2E9C-101B-9397-08002B2CF9AE}" pid="5" name="MSIP_Label_4da52270-6ed3-4abe-ba7c-b9255dadcdf9_Method">
    <vt:lpwstr>Standard</vt:lpwstr>
  </property>
  <property fmtid="{D5CDD505-2E9C-101B-9397-08002B2CF9AE}" pid="6" name="MSIP_Label_4da52270-6ed3-4abe-ba7c-b9255dadcdf9_Name">
    <vt:lpwstr>4da52270-6ed3-4abe-ba7c-b9255dadcdf9</vt:lpwstr>
  </property>
  <property fmtid="{D5CDD505-2E9C-101B-9397-08002B2CF9AE}" pid="7" name="MSIP_Label_4da52270-6ed3-4abe-ba7c-b9255dadcdf9_SetDate">
    <vt:lpwstr>2024-04-03T11:54:05Z</vt:lpwstr>
  </property>
  <property fmtid="{D5CDD505-2E9C-101B-9397-08002B2CF9AE}" pid="8" name="MSIP_Label_4da52270-6ed3-4abe-ba7c-b9255dadcdf9_SiteId">
    <vt:lpwstr>46e04f2b-093e-4ad0-a99f-0331aa506e12</vt:lpwstr>
  </property>
</Properties>
</file>