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ABLA 10-01 Neg.Opc. y Futur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NEGOCIACIÓN DE OPCIONES Y FUTUROS SOBRE RENTA VARIABLE / Número de contratos</t>
  </si>
  <si>
    <r>
      <rPr>
        <b val="true"/>
        <sz val="9"/>
        <color rgb="FF000000"/>
        <rFont val="Noto Sans"/>
        <family val="2"/>
      </rPr>
      <t xml:space="preserve">INFORMACIÓN RELACIONADA Y ACCESO A DATOS SOBRE FUTUROS Y OPCIONES SOBRE ACCIONES INDIVIDUALES /</t>
    </r>
    <r>
      <rPr>
        <b val="true"/>
        <sz val="9"/>
        <color rgb="FFFF0000"/>
        <rFont val="Noto Sans"/>
        <family val="2"/>
      </rPr>
      <t xml:space="preserve"> Information about finantial derivatives traded and futures and options for individual shares (dally, monthly and yearly basis). Click link below:</t>
    </r>
  </si>
  <si>
    <t xml:space="preserve">OPTIONS AND FUTURES ON EQUITY  / Number of contracts traded</t>
  </si>
  <si>
    <t xml:space="preserve">Para información diaría, mensual y anual sobre Derivados Financieros pulsar este enlace.</t>
  </si>
  <si>
    <t xml:space="preserve">FUTUROS</t>
  </si>
  <si>
    <t xml:space="preserve">OPCIONES</t>
  </si>
  <si>
    <t xml:space="preserve">TOTAL</t>
  </si>
  <si>
    <t xml:space="preserve">IBEX 35</t>
  </si>
  <si>
    <t xml:space="preserve">MINI IBEX 35</t>
  </si>
  <si>
    <t xml:space="preserve">IBEX 35 IMPACTO DIV.</t>
  </si>
  <si>
    <t xml:space="preserve">IBEX 35 SECTORIALES</t>
  </si>
  <si>
    <t xml:space="preserve">IBEX 35 MICRO</t>
  </si>
  <si>
    <t xml:space="preserve">ACCIONES</t>
  </si>
  <si>
    <t xml:space="preserve">DIVIDENDOS DE ACCS. PLUS</t>
  </si>
  <si>
    <t xml:space="preserve">DIVIDENDOS DE ACCS.</t>
  </si>
  <si>
    <t xml:space="preserve">FUTURES</t>
  </si>
  <si>
    <t xml:space="preserve">OPTIONS</t>
  </si>
  <si>
    <t xml:space="preserve">IBEX 35 MINI</t>
  </si>
  <si>
    <t xml:space="preserve">IBEX 35 DIV. IMPACT</t>
  </si>
  <si>
    <t xml:space="preserve">IBEX 35 SECTORIALS</t>
  </si>
  <si>
    <t xml:space="preserve">SINGLE STOCK</t>
  </si>
  <si>
    <t xml:space="preserve">SINGLE STOCK DIVIDEND PLUS</t>
  </si>
  <si>
    <t xml:space="preserve">SINGLE STOCK DIVIDEND</t>
  </si>
  <si>
    <t xml:space="preserve">EQUITY </t>
  </si>
  <si>
    <t xml:space="preserve"> </t>
  </si>
  <si>
    <t xml:space="preserve">2020</t>
  </si>
  <si>
    <t xml:space="preserve">2021</t>
  </si>
  <si>
    <t xml:space="preserve">2022</t>
  </si>
  <si>
    <t xml:space="preserve">2023</t>
  </si>
  <si>
    <t xml:space="preserve">octubre-23</t>
  </si>
  <si>
    <t xml:space="preserve">noviembre-23</t>
  </si>
  <si>
    <t xml:space="preserve">diciembre-23</t>
  </si>
  <si>
    <t xml:space="preserve">enero-24</t>
  </si>
  <si>
    <t xml:space="preserve">febrero-24</t>
  </si>
  <si>
    <t xml:space="preserve">marzo-24</t>
  </si>
  <si>
    <t xml:space="preserve">abril-24</t>
  </si>
  <si>
    <t xml:space="preserve">mayo-24</t>
  </si>
  <si>
    <t xml:space="preserve">junio-24</t>
  </si>
  <si>
    <t xml:space="preserve">julio-24</t>
  </si>
  <si>
    <t xml:space="preserve">agosto-24</t>
  </si>
  <si>
    <t xml:space="preserve">septiembre-24</t>
  </si>
  <si>
    <t xml:space="preserve">octubre-24</t>
  </si>
  <si>
    <t xml:space="preserve">ACUMULADO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#,##0"/>
    <numFmt numFmtId="168" formatCode="@"/>
    <numFmt numFmtId="169" formatCode="0%"/>
    <numFmt numFmtId="170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9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u val="single"/>
      <sz val="9"/>
      <color rgb="FF0000FF"/>
      <name val="Noto Sans"/>
      <family val="2"/>
    </font>
    <font>
      <u val="single"/>
      <sz val="10"/>
      <color rgb="FF0000FF"/>
      <name val="MS Sans Serif"/>
      <family val="2"/>
    </font>
    <font>
      <b val="true"/>
      <sz val="9"/>
      <name val="Noto Sans"/>
      <family val="2"/>
    </font>
    <font>
      <sz val="9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FFFFFF"/>
      </left>
      <right/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1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6" borderId="9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1" fillId="6" borderId="0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1" fillId="6" borderId="10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1" fillId="6" borderId="5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1" fillId="6" borderId="11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1" fillId="6" borderId="12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1" fillId="6" borderId="13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6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4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6" fillId="2" borderId="15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6" fillId="2" borderId="16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17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7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ING" xfId="21"/>
    <cellStyle name="Cabeceras" xfId="22"/>
    <cellStyle name="numero" xfId="23"/>
    <cellStyle name="numero sin decimales" xfId="24"/>
    <cellStyle name="Texto" xfId="25"/>
    <cellStyle name="Texto destacado" xfId="26"/>
    <cellStyle name="Texto ING" xfId="27"/>
    <cellStyle name="Titular" xfId="28"/>
    <cellStyle name="Titular ING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eff.es/esp/Derivados-Financieros/Estadisticas-Mensual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K31" activeCellId="0" sqref="K31"/>
    </sheetView>
  </sheetViews>
  <sheetFormatPr defaultColWidth="10.90234375" defaultRowHeight="13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4.99"/>
    <col collapsed="false" customWidth="false" hidden="false" outlineLevel="0" max="3" min="3" style="2" width="10.9"/>
    <col collapsed="false" customWidth="true" hidden="false" outlineLevel="0" max="4" min="4" style="2" width="14.53"/>
    <col collapsed="false" customWidth="true" hidden="false" outlineLevel="0" max="5" min="5" style="2" width="18.44"/>
    <col collapsed="false" customWidth="true" hidden="false" outlineLevel="0" max="6" min="6" style="2" width="20.53"/>
    <col collapsed="false" customWidth="true" hidden="false" outlineLevel="0" max="7" min="7" style="2" width="15.44"/>
    <col collapsed="false" customWidth="true" hidden="false" outlineLevel="0" max="8" min="8" style="2" width="13.99"/>
    <col collapsed="false" customWidth="true" hidden="false" outlineLevel="0" max="9" min="9" style="2" width="27.17"/>
    <col collapsed="false" customWidth="true" hidden="false" outlineLevel="0" max="10" min="10" style="2" width="23.17"/>
    <col collapsed="false" customWidth="false" hidden="false" outlineLevel="0" max="13" min="11" style="2" width="10.9"/>
    <col collapsed="false" customWidth="true" hidden="false" outlineLevel="0" max="14" min="14" style="2" width="15.44"/>
    <col collapsed="false" customWidth="true" hidden="false" outlineLevel="0" max="15" min="15" style="2" width="21.17"/>
    <col collapsed="false" customWidth="true" hidden="false" outlineLevel="0" max="16" min="16" style="2" width="15.99"/>
    <col collapsed="false" customWidth="true" hidden="false" outlineLevel="0" max="17" min="17" style="2" width="57.62"/>
    <col collapsed="false" customWidth="false" hidden="false" outlineLevel="0" max="257" min="18" style="2" width="10.9"/>
  </cols>
  <sheetData>
    <row r="1" s="6" customFormat="true" ht="29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5"/>
    </row>
    <row r="2" customFormat="false" ht="20.15" hidden="false" customHeight="true" outlineLevel="0" collapsed="false">
      <c r="A2" s="3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3</v>
      </c>
      <c r="O2" s="8"/>
      <c r="P2" s="8"/>
      <c r="Q2" s="8"/>
      <c r="R2" s="8"/>
    </row>
    <row r="3" customFormat="false" ht="20.15" hidden="false" customHeight="true" outlineLevel="0" collapsed="false">
      <c r="A3" s="9"/>
      <c r="B3" s="10"/>
      <c r="C3" s="11" t="s">
        <v>4</v>
      </c>
      <c r="D3" s="11"/>
      <c r="E3" s="11"/>
      <c r="F3" s="11"/>
      <c r="G3" s="11"/>
      <c r="H3" s="11"/>
      <c r="I3" s="11"/>
      <c r="J3" s="11"/>
      <c r="K3" s="12" t="s">
        <v>5</v>
      </c>
      <c r="L3" s="12"/>
      <c r="M3" s="13" t="s">
        <v>6</v>
      </c>
      <c r="N3" s="14"/>
      <c r="O3" s="14"/>
      <c r="P3" s="14"/>
      <c r="Q3" s="14"/>
    </row>
    <row r="4" customFormat="false" ht="38.9" hidden="false" customHeight="true" outlineLevel="0" collapsed="false">
      <c r="A4" s="9"/>
      <c r="B4" s="10"/>
      <c r="C4" s="15" t="s">
        <v>7</v>
      </c>
      <c r="D4" s="16" t="s">
        <v>8</v>
      </c>
      <c r="E4" s="17" t="s">
        <v>9</v>
      </c>
      <c r="F4" s="18" t="s">
        <v>10</v>
      </c>
      <c r="G4" s="19" t="s">
        <v>11</v>
      </c>
      <c r="H4" s="19" t="s">
        <v>12</v>
      </c>
      <c r="I4" s="16" t="s">
        <v>13</v>
      </c>
      <c r="J4" s="18" t="s">
        <v>14</v>
      </c>
      <c r="K4" s="20" t="s">
        <v>7</v>
      </c>
      <c r="L4" s="21" t="s">
        <v>12</v>
      </c>
      <c r="M4" s="13"/>
    </row>
    <row r="5" customFormat="false" ht="20.15" hidden="false" customHeight="true" outlineLevel="0" collapsed="false">
      <c r="A5" s="9"/>
      <c r="B5" s="22"/>
      <c r="C5" s="23" t="s">
        <v>15</v>
      </c>
      <c r="D5" s="23"/>
      <c r="E5" s="23"/>
      <c r="F5" s="23"/>
      <c r="G5" s="23"/>
      <c r="H5" s="23"/>
      <c r="I5" s="23"/>
      <c r="J5" s="23"/>
      <c r="K5" s="24" t="s">
        <v>16</v>
      </c>
      <c r="L5" s="24"/>
      <c r="M5" s="13"/>
    </row>
    <row r="6" customFormat="false" ht="20.15" hidden="false" customHeight="true" outlineLevel="0" collapsed="false">
      <c r="A6" s="9"/>
      <c r="B6" s="22"/>
      <c r="C6" s="25" t="s">
        <v>7</v>
      </c>
      <c r="D6" s="25" t="s">
        <v>17</v>
      </c>
      <c r="E6" s="25" t="s">
        <v>18</v>
      </c>
      <c r="F6" s="25" t="s">
        <v>19</v>
      </c>
      <c r="G6" s="25" t="s">
        <v>11</v>
      </c>
      <c r="H6" s="25" t="s">
        <v>20</v>
      </c>
      <c r="I6" s="25" t="s">
        <v>21</v>
      </c>
      <c r="J6" s="25" t="s">
        <v>22</v>
      </c>
      <c r="K6" s="26" t="s">
        <v>7</v>
      </c>
      <c r="L6" s="27" t="s">
        <v>23</v>
      </c>
      <c r="M6" s="13"/>
      <c r="O6" s="2" t="s">
        <v>24</v>
      </c>
      <c r="R6" s="2" t="s">
        <v>24</v>
      </c>
      <c r="U6" s="2" t="s">
        <v>24</v>
      </c>
    </row>
    <row r="7" customFormat="false" ht="13" hidden="false" customHeight="false" outlineLevel="0" collapsed="false">
      <c r="A7" s="9"/>
      <c r="B7" s="28" t="n">
        <v>2015</v>
      </c>
      <c r="C7" s="29" t="n">
        <v>7384896</v>
      </c>
      <c r="D7" s="29" t="n">
        <v>3181287</v>
      </c>
      <c r="E7" s="30" t="n">
        <v>32499</v>
      </c>
      <c r="F7" s="30"/>
      <c r="G7" s="30"/>
      <c r="H7" s="29" t="n">
        <v>10054830</v>
      </c>
      <c r="I7" s="29" t="n">
        <v>1152</v>
      </c>
      <c r="J7" s="30" t="n">
        <v>291688</v>
      </c>
      <c r="K7" s="29" t="n">
        <v>5444156</v>
      </c>
      <c r="L7" s="29" t="n">
        <v>21420685</v>
      </c>
      <c r="M7" s="31" t="n">
        <v>47810041</v>
      </c>
      <c r="N7" s="32"/>
    </row>
    <row r="8" customFormat="false" ht="13" hidden="false" customHeight="false" outlineLevel="0" collapsed="false">
      <c r="A8" s="9"/>
      <c r="B8" s="33" t="n">
        <v>2016</v>
      </c>
      <c r="C8" s="34" t="n">
        <v>6836500</v>
      </c>
      <c r="D8" s="34" t="n">
        <v>2498973</v>
      </c>
      <c r="E8" s="35" t="n">
        <v>58044</v>
      </c>
      <c r="F8" s="35" t="n">
        <v>1619</v>
      </c>
      <c r="G8" s="35"/>
      <c r="H8" s="34" t="n">
        <v>9467294</v>
      </c>
      <c r="I8" s="34" t="n">
        <v>760</v>
      </c>
      <c r="J8" s="35" t="n">
        <v>367785</v>
      </c>
      <c r="K8" s="34" t="n">
        <v>3222390</v>
      </c>
      <c r="L8" s="34" t="n">
        <v>22900619</v>
      </c>
      <c r="M8" s="36" t="n">
        <v>45353984</v>
      </c>
      <c r="N8" s="32"/>
    </row>
    <row r="9" customFormat="false" ht="13" hidden="false" customHeight="false" outlineLevel="0" collapsed="false">
      <c r="A9" s="9"/>
      <c r="B9" s="33" t="n">
        <v>2017</v>
      </c>
      <c r="C9" s="34" t="n">
        <v>6268290</v>
      </c>
      <c r="D9" s="34" t="n">
        <v>1618857</v>
      </c>
      <c r="E9" s="35" t="n">
        <v>43372</v>
      </c>
      <c r="F9" s="35" t="n">
        <v>7753</v>
      </c>
      <c r="G9" s="35"/>
      <c r="H9" s="34" t="n">
        <v>11671215</v>
      </c>
      <c r="I9" s="34" t="n">
        <v>880</v>
      </c>
      <c r="J9" s="35" t="n">
        <v>346555</v>
      </c>
      <c r="K9" s="34" t="n">
        <v>4303701</v>
      </c>
      <c r="L9" s="34" t="n">
        <v>20316354</v>
      </c>
      <c r="M9" s="36" t="n">
        <v>44576977</v>
      </c>
      <c r="N9" s="32"/>
    </row>
    <row r="10" customFormat="false" ht="13" hidden="false" customHeight="false" outlineLevel="0" collapsed="false">
      <c r="A10" s="9"/>
      <c r="B10" s="33" t="n">
        <v>2018</v>
      </c>
      <c r="C10" s="34" t="n">
        <v>6342478</v>
      </c>
      <c r="D10" s="34" t="n">
        <v>1490232</v>
      </c>
      <c r="E10" s="35" t="n">
        <v>70725</v>
      </c>
      <c r="F10" s="35" t="n">
        <v>2745</v>
      </c>
      <c r="G10" s="35"/>
      <c r="H10" s="34" t="n">
        <v>10703192</v>
      </c>
      <c r="I10" s="34" t="n">
        <v>200</v>
      </c>
      <c r="J10" s="35" t="n">
        <v>471614</v>
      </c>
      <c r="K10" s="34" t="n">
        <v>4183154</v>
      </c>
      <c r="L10" s="34" t="n">
        <v>20237873</v>
      </c>
      <c r="M10" s="36" t="n">
        <v>43502213</v>
      </c>
      <c r="N10" s="32"/>
    </row>
    <row r="11" customFormat="false" ht="13" hidden="false" customHeight="false" outlineLevel="0" collapsed="false">
      <c r="A11" s="9"/>
      <c r="B11" s="33" t="n">
        <v>2019</v>
      </c>
      <c r="C11" s="34" t="n">
        <v>5955822</v>
      </c>
      <c r="D11" s="34" t="n">
        <v>1449831</v>
      </c>
      <c r="E11" s="35" t="n">
        <v>144831</v>
      </c>
      <c r="F11" s="35" t="n">
        <v>6</v>
      </c>
      <c r="G11" s="35" t="n">
        <v>36</v>
      </c>
      <c r="H11" s="34" t="n">
        <v>15288007</v>
      </c>
      <c r="I11" s="34" t="n">
        <v>0</v>
      </c>
      <c r="J11" s="34" t="n">
        <v>758700</v>
      </c>
      <c r="K11" s="34" t="n">
        <v>3783002</v>
      </c>
      <c r="L11" s="34" t="n">
        <v>17414549</v>
      </c>
      <c r="M11" s="36" t="n">
        <v>44794784</v>
      </c>
      <c r="N11" s="32"/>
    </row>
    <row r="12" customFormat="false" ht="13" hidden="false" customHeight="false" outlineLevel="0" collapsed="false">
      <c r="A12" s="9"/>
      <c r="B12" s="37" t="s">
        <v>25</v>
      </c>
      <c r="C12" s="38" t="n">
        <v>5905782</v>
      </c>
      <c r="D12" s="38" t="n">
        <v>1543507</v>
      </c>
      <c r="E12" s="38" t="n">
        <v>91571</v>
      </c>
      <c r="F12" s="38" t="n">
        <v>0</v>
      </c>
      <c r="G12" s="38" t="n">
        <v>0</v>
      </c>
      <c r="H12" s="38" t="n">
        <v>10968411</v>
      </c>
      <c r="I12" s="38" t="n">
        <v>7752</v>
      </c>
      <c r="J12" s="38" t="n">
        <v>130055</v>
      </c>
      <c r="K12" s="38" t="n">
        <v>2436534</v>
      </c>
      <c r="L12" s="38" t="n">
        <v>19393317</v>
      </c>
      <c r="M12" s="39" t="n">
        <v>40476929</v>
      </c>
    </row>
    <row r="13" customFormat="false" ht="13" hidden="false" customHeight="false" outlineLevel="0" collapsed="false">
      <c r="A13" s="9"/>
      <c r="B13" s="37" t="s">
        <v>26</v>
      </c>
      <c r="C13" s="38" t="n">
        <v>5260568</v>
      </c>
      <c r="D13" s="38" t="n">
        <v>926565</v>
      </c>
      <c r="E13" s="38" t="n">
        <v>45450</v>
      </c>
      <c r="F13" s="38" t="n">
        <v>0</v>
      </c>
      <c r="G13" s="38" t="n">
        <v>0</v>
      </c>
      <c r="H13" s="38" t="n">
        <v>11346047</v>
      </c>
      <c r="I13" s="38" t="n">
        <v>20800</v>
      </c>
      <c r="J13" s="38" t="n">
        <v>2100</v>
      </c>
      <c r="K13" s="38" t="n">
        <v>1489240</v>
      </c>
      <c r="L13" s="38" t="n">
        <v>14065772</v>
      </c>
      <c r="M13" s="39" t="n">
        <v>33156542</v>
      </c>
      <c r="N13" s="32"/>
    </row>
    <row r="14" customFormat="false" ht="13" hidden="false" customHeight="false" outlineLevel="0" collapsed="false">
      <c r="A14" s="9"/>
      <c r="B14" s="37" t="s">
        <v>27</v>
      </c>
      <c r="C14" s="38" t="n">
        <v>5445516</v>
      </c>
      <c r="D14" s="38" t="n">
        <v>934498</v>
      </c>
      <c r="E14" s="38" t="n">
        <v>19708</v>
      </c>
      <c r="F14" s="38" t="n">
        <v>0</v>
      </c>
      <c r="G14" s="38" t="n">
        <v>0</v>
      </c>
      <c r="H14" s="38" t="n">
        <v>10313726</v>
      </c>
      <c r="I14" s="38" t="n">
        <v>13510</v>
      </c>
      <c r="J14" s="38" t="n">
        <v>12550</v>
      </c>
      <c r="K14" s="38" t="n">
        <v>1344119</v>
      </c>
      <c r="L14" s="38" t="n">
        <v>14993323</v>
      </c>
      <c r="M14" s="39" t="n">
        <f aca="false">SUM(C14:L14)</f>
        <v>33076950</v>
      </c>
      <c r="N14" s="32"/>
    </row>
    <row r="15" customFormat="false" ht="13.5" hidden="false" customHeight="false" outlineLevel="0" collapsed="false">
      <c r="A15" s="9"/>
      <c r="B15" s="40" t="s">
        <v>28</v>
      </c>
      <c r="C15" s="41" t="n">
        <v>4615051</v>
      </c>
      <c r="D15" s="41" t="n">
        <v>612148</v>
      </c>
      <c r="E15" s="41" t="n">
        <v>16640</v>
      </c>
      <c r="F15" s="41" t="n">
        <v>0</v>
      </c>
      <c r="G15" s="41" t="n">
        <v>0</v>
      </c>
      <c r="H15" s="41" t="n">
        <v>11279153</v>
      </c>
      <c r="I15" s="41" t="n">
        <v>20381</v>
      </c>
      <c r="J15" s="41" t="n">
        <v>1050</v>
      </c>
      <c r="K15" s="41" t="n">
        <v>559204</v>
      </c>
      <c r="L15" s="41" t="n">
        <v>12810767</v>
      </c>
      <c r="M15" s="42" t="n">
        <v>29914394</v>
      </c>
      <c r="N15" s="43"/>
    </row>
    <row r="16" customFormat="false" ht="13" hidden="false" customHeight="false" outlineLevel="0" collapsed="false">
      <c r="A16" s="9"/>
      <c r="B16" s="37" t="s">
        <v>29</v>
      </c>
      <c r="C16" s="32" t="n">
        <v>439397</v>
      </c>
      <c r="D16" s="32" t="n">
        <v>65216</v>
      </c>
      <c r="E16" s="2" t="n">
        <v>1050</v>
      </c>
      <c r="F16" s="2" t="n">
        <v>0</v>
      </c>
      <c r="G16" s="2" t="n">
        <v>0</v>
      </c>
      <c r="H16" s="32" t="n">
        <v>41711</v>
      </c>
      <c r="I16" s="2" t="n">
        <v>0</v>
      </c>
      <c r="J16" s="2" t="n">
        <v>50</v>
      </c>
      <c r="K16" s="32" t="n">
        <v>36927</v>
      </c>
      <c r="L16" s="32" t="n">
        <v>1341333</v>
      </c>
      <c r="M16" s="39" t="n">
        <f aca="false">SUM(C16:L16)</f>
        <v>1925684</v>
      </c>
      <c r="N16" s="32"/>
    </row>
    <row r="17" customFormat="false" ht="13" hidden="false" customHeight="false" outlineLevel="0" collapsed="false">
      <c r="A17" s="9"/>
      <c r="B17" s="37" t="s">
        <v>30</v>
      </c>
      <c r="C17" s="32" t="n">
        <v>378703</v>
      </c>
      <c r="D17" s="32" t="n">
        <v>48049</v>
      </c>
      <c r="E17" s="2" t="n">
        <v>0</v>
      </c>
      <c r="F17" s="2" t="n">
        <v>0</v>
      </c>
      <c r="G17" s="2" t="n">
        <v>0</v>
      </c>
      <c r="H17" s="32" t="n">
        <v>27532</v>
      </c>
      <c r="I17" s="2" t="n">
        <v>0</v>
      </c>
      <c r="J17" s="2" t="n">
        <v>50</v>
      </c>
      <c r="K17" s="32" t="n">
        <v>35757</v>
      </c>
      <c r="L17" s="32" t="n">
        <v>1179427</v>
      </c>
      <c r="M17" s="39" t="n">
        <f aca="false">SUM(C17:L17)</f>
        <v>1669518</v>
      </c>
      <c r="N17" s="32"/>
    </row>
    <row r="18" customFormat="false" ht="13" hidden="false" customHeight="false" outlineLevel="0" collapsed="false">
      <c r="A18" s="9"/>
      <c r="B18" s="44" t="s">
        <v>31</v>
      </c>
      <c r="C18" s="45" t="n">
        <v>378718</v>
      </c>
      <c r="D18" s="45" t="n">
        <v>37880</v>
      </c>
      <c r="E18" s="46" t="n">
        <v>7950</v>
      </c>
      <c r="F18" s="46" t="n">
        <v>0</v>
      </c>
      <c r="G18" s="46" t="n">
        <v>0</v>
      </c>
      <c r="H18" s="45" t="n">
        <v>1088233</v>
      </c>
      <c r="I18" s="46" t="n">
        <v>4067</v>
      </c>
      <c r="J18" s="46" t="n">
        <v>350</v>
      </c>
      <c r="K18" s="45" t="n">
        <v>93411</v>
      </c>
      <c r="L18" s="45" t="n">
        <v>1375764</v>
      </c>
      <c r="M18" s="47" t="n">
        <f aca="false">SUM(C18:L18)</f>
        <v>2986373</v>
      </c>
      <c r="N18" s="32"/>
    </row>
    <row r="19" customFormat="false" ht="13" hidden="false" customHeight="false" outlineLevel="0" collapsed="false">
      <c r="A19" s="9"/>
      <c r="B19" s="37" t="s">
        <v>32</v>
      </c>
      <c r="C19" s="38" t="n">
        <v>403941</v>
      </c>
      <c r="D19" s="38" t="n">
        <v>58074</v>
      </c>
      <c r="E19" s="48" t="n">
        <v>1450</v>
      </c>
      <c r="F19" s="48" t="n">
        <v>0</v>
      </c>
      <c r="G19" s="49" t="n">
        <v>0</v>
      </c>
      <c r="H19" s="50" t="n">
        <v>27715</v>
      </c>
      <c r="I19" s="48" t="n">
        <v>0</v>
      </c>
      <c r="J19" s="49" t="n">
        <v>50</v>
      </c>
      <c r="K19" s="50" t="n">
        <v>34265</v>
      </c>
      <c r="L19" s="50" t="n">
        <v>749563</v>
      </c>
      <c r="M19" s="51" t="n">
        <f aca="false">SUM(C19:L19)</f>
        <v>1275058</v>
      </c>
      <c r="N19" s="32"/>
    </row>
    <row r="20" customFormat="false" ht="13" hidden="false" customHeight="false" outlineLevel="0" collapsed="false">
      <c r="A20" s="9"/>
      <c r="B20" s="37" t="s">
        <v>33</v>
      </c>
      <c r="C20" s="38" t="n">
        <v>354967</v>
      </c>
      <c r="D20" s="38" t="n">
        <v>48786</v>
      </c>
      <c r="E20" s="48" t="n">
        <v>500</v>
      </c>
      <c r="F20" s="48" t="n">
        <v>0</v>
      </c>
      <c r="G20" s="48" t="n">
        <v>0</v>
      </c>
      <c r="H20" s="38" t="n">
        <v>24103</v>
      </c>
      <c r="I20" s="48" t="n">
        <v>0</v>
      </c>
      <c r="J20" s="48" t="n">
        <v>1085</v>
      </c>
      <c r="K20" s="38" t="n">
        <v>19556</v>
      </c>
      <c r="L20" s="38" t="n">
        <v>840881</v>
      </c>
      <c r="M20" s="39" t="n">
        <f aca="false">SUM(C20:L20)</f>
        <v>1289878</v>
      </c>
      <c r="N20" s="32"/>
    </row>
    <row r="21" customFormat="false" ht="13" hidden="false" customHeight="false" outlineLevel="0" collapsed="false">
      <c r="A21" s="9"/>
      <c r="B21" s="37" t="s">
        <v>34</v>
      </c>
      <c r="C21" s="38" t="n">
        <v>365281</v>
      </c>
      <c r="D21" s="38" t="n">
        <v>43135</v>
      </c>
      <c r="E21" s="48" t="n">
        <v>1725</v>
      </c>
      <c r="F21" s="48" t="n">
        <v>0</v>
      </c>
      <c r="G21" s="48" t="n">
        <v>0</v>
      </c>
      <c r="H21" s="38" t="n">
        <v>3416690</v>
      </c>
      <c r="I21" s="48" t="n">
        <v>8134</v>
      </c>
      <c r="J21" s="48" t="n">
        <v>33250</v>
      </c>
      <c r="K21" s="38" t="n">
        <v>135693</v>
      </c>
      <c r="L21" s="38" t="n">
        <v>958642</v>
      </c>
      <c r="M21" s="39" t="n">
        <f aca="false">SUM(C21:L21)</f>
        <v>4962550</v>
      </c>
      <c r="N21" s="43"/>
    </row>
    <row r="22" customFormat="false" ht="13" hidden="false" customHeight="false" outlineLevel="0" collapsed="false">
      <c r="A22" s="9"/>
      <c r="B22" s="37" t="s">
        <v>35</v>
      </c>
      <c r="C22" s="38" t="n">
        <v>392027</v>
      </c>
      <c r="D22" s="38" t="n">
        <v>63237</v>
      </c>
      <c r="E22" s="48" t="n">
        <v>500</v>
      </c>
      <c r="F22" s="48" t="n">
        <v>0</v>
      </c>
      <c r="G22" s="48" t="n">
        <v>0</v>
      </c>
      <c r="H22" s="38" t="n">
        <v>101874</v>
      </c>
      <c r="I22" s="48" t="n">
        <v>0</v>
      </c>
      <c r="J22" s="48" t="n">
        <v>2783</v>
      </c>
      <c r="K22" s="38" t="n">
        <v>76341</v>
      </c>
      <c r="L22" s="38" t="n">
        <v>838042</v>
      </c>
      <c r="M22" s="52" t="n">
        <f aca="false">SUM(C22:L22)</f>
        <v>1474804</v>
      </c>
      <c r="N22" s="43"/>
    </row>
    <row r="23" customFormat="false" ht="13" hidden="false" customHeight="false" outlineLevel="0" collapsed="false">
      <c r="A23" s="9"/>
      <c r="B23" s="37" t="s">
        <v>36</v>
      </c>
      <c r="C23" s="38" t="n">
        <v>328464</v>
      </c>
      <c r="D23" s="38" t="n">
        <v>39385</v>
      </c>
      <c r="E23" s="48" t="n">
        <v>1050</v>
      </c>
      <c r="F23" s="48" t="n">
        <v>0</v>
      </c>
      <c r="G23" s="48" t="n">
        <v>0</v>
      </c>
      <c r="H23" s="38" t="n">
        <v>2329315</v>
      </c>
      <c r="I23" s="48" t="n">
        <v>4067</v>
      </c>
      <c r="J23" s="48" t="n">
        <v>133</v>
      </c>
      <c r="K23" s="38" t="n">
        <v>117532</v>
      </c>
      <c r="L23" s="38" t="n">
        <v>748150</v>
      </c>
      <c r="M23" s="39" t="n">
        <f aca="false">SUM(C23:L23)</f>
        <v>3568096</v>
      </c>
      <c r="N23" s="38"/>
    </row>
    <row r="24" customFormat="false" ht="13" hidden="false" customHeight="false" outlineLevel="0" collapsed="false">
      <c r="A24" s="9"/>
      <c r="B24" s="37" t="s">
        <v>37</v>
      </c>
      <c r="C24" s="38" t="n">
        <v>364373</v>
      </c>
      <c r="D24" s="38" t="n">
        <v>50079</v>
      </c>
      <c r="E24" s="48" t="n">
        <v>3500</v>
      </c>
      <c r="F24" s="48" t="n">
        <v>0</v>
      </c>
      <c r="G24" s="48" t="n">
        <v>0</v>
      </c>
      <c r="H24" s="38" t="n">
        <v>1235211</v>
      </c>
      <c r="I24" s="48" t="n">
        <v>4067</v>
      </c>
      <c r="J24" s="48" t="n">
        <v>32500</v>
      </c>
      <c r="K24" s="38" t="n">
        <v>49360</v>
      </c>
      <c r="L24" s="38" t="n">
        <v>865168</v>
      </c>
      <c r="M24" s="39" t="n">
        <f aca="false">SUM(C24:L24)</f>
        <v>2604258</v>
      </c>
      <c r="N24" s="38"/>
    </row>
    <row r="25" customFormat="false" ht="13" hidden="false" customHeight="false" outlineLevel="0" collapsed="false">
      <c r="A25" s="9"/>
      <c r="B25" s="37" t="s">
        <v>38</v>
      </c>
      <c r="C25" s="38" t="n">
        <v>381959</v>
      </c>
      <c r="D25" s="38" t="n">
        <v>65182</v>
      </c>
      <c r="E25" s="48" t="n">
        <v>1700</v>
      </c>
      <c r="F25" s="48" t="n">
        <v>0</v>
      </c>
      <c r="G25" s="48" t="n">
        <v>0</v>
      </c>
      <c r="H25" s="38" t="n">
        <v>5908</v>
      </c>
      <c r="I25" s="48" t="n">
        <v>0</v>
      </c>
      <c r="J25" s="48" t="n">
        <v>0</v>
      </c>
      <c r="K25" s="38" t="n">
        <v>23950</v>
      </c>
      <c r="L25" s="38" t="n">
        <v>892772</v>
      </c>
      <c r="M25" s="39" t="n">
        <f aca="false">SUM(C25:L25)</f>
        <v>1371471</v>
      </c>
      <c r="N25" s="38"/>
    </row>
    <row r="26" customFormat="false" ht="13" hidden="false" customHeight="false" outlineLevel="0" collapsed="false">
      <c r="A26" s="9"/>
      <c r="B26" s="37" t="s">
        <v>39</v>
      </c>
      <c r="C26" s="38" t="n">
        <v>355886</v>
      </c>
      <c r="D26" s="38" t="n">
        <v>60786</v>
      </c>
      <c r="E26" s="48" t="n">
        <v>625</v>
      </c>
      <c r="F26" s="48" t="n">
        <v>0</v>
      </c>
      <c r="G26" s="48" t="n">
        <v>0</v>
      </c>
      <c r="H26" s="38" t="n">
        <v>6080</v>
      </c>
      <c r="I26" s="48" t="n">
        <v>0</v>
      </c>
      <c r="J26" s="48" t="n">
        <v>0</v>
      </c>
      <c r="K26" s="38" t="n">
        <v>22065</v>
      </c>
      <c r="L26" s="38" t="n">
        <v>896116</v>
      </c>
      <c r="M26" s="39" t="n">
        <f aca="false">SUM(C26:L26)</f>
        <v>1341558</v>
      </c>
      <c r="N26" s="43"/>
    </row>
    <row r="27" customFormat="false" ht="13" hidden="false" customHeight="false" outlineLevel="0" collapsed="false">
      <c r="A27" s="9"/>
      <c r="B27" s="37" t="s">
        <v>40</v>
      </c>
      <c r="C27" s="38" t="n">
        <v>363562</v>
      </c>
      <c r="D27" s="38" t="n">
        <v>42659</v>
      </c>
      <c r="E27" s="48" t="n">
        <v>525</v>
      </c>
      <c r="F27" s="48" t="n">
        <v>0</v>
      </c>
      <c r="G27" s="48" t="n">
        <v>0</v>
      </c>
      <c r="H27" s="38" t="n">
        <v>941438</v>
      </c>
      <c r="I27" s="48" t="n">
        <v>0</v>
      </c>
      <c r="J27" s="48" t="n">
        <v>22350</v>
      </c>
      <c r="K27" s="38" t="n">
        <v>36551</v>
      </c>
      <c r="L27" s="38" t="n">
        <v>1294455</v>
      </c>
      <c r="M27" s="39" t="n">
        <f aca="false">SUM(C27:L27)</f>
        <v>2701540</v>
      </c>
      <c r="N27" s="43"/>
    </row>
    <row r="28" customFormat="false" ht="13" hidden="false" customHeight="false" outlineLevel="0" collapsed="false">
      <c r="A28" s="9"/>
      <c r="B28" s="37" t="s">
        <v>41</v>
      </c>
      <c r="C28" s="38" t="n">
        <v>423942</v>
      </c>
      <c r="D28" s="38" t="n">
        <v>46330</v>
      </c>
      <c r="E28" s="48" t="n">
        <v>1650</v>
      </c>
      <c r="F28" s="46" t="n">
        <v>0</v>
      </c>
      <c r="G28" s="46" t="n">
        <v>0</v>
      </c>
      <c r="H28" s="45" t="n">
        <v>40568</v>
      </c>
      <c r="I28" s="46" t="n">
        <v>0</v>
      </c>
      <c r="J28" s="46" t="n">
        <v>0</v>
      </c>
      <c r="K28" s="45" t="n">
        <v>75503</v>
      </c>
      <c r="L28" s="45" t="n">
        <v>862348</v>
      </c>
      <c r="M28" s="53" t="n">
        <f aca="false">SUM(C28:L28)</f>
        <v>1450341</v>
      </c>
      <c r="N28" s="43"/>
    </row>
    <row r="29" customFormat="false" ht="13" hidden="false" customHeight="false" outlineLevel="0" collapsed="false">
      <c r="A29" s="9"/>
      <c r="B29" s="54" t="s">
        <v>42</v>
      </c>
      <c r="C29" s="55" t="n">
        <f aca="false">SUM(C19:C28)</f>
        <v>3734402</v>
      </c>
      <c r="D29" s="55" t="n">
        <f aca="false">SUM(D19:D28)</f>
        <v>517653</v>
      </c>
      <c r="E29" s="55" t="n">
        <f aca="false">SUM(E19:E28)</f>
        <v>13225</v>
      </c>
      <c r="F29" s="55" t="n">
        <f aca="false">SUM(F19:F28)</f>
        <v>0</v>
      </c>
      <c r="G29" s="55" t="n">
        <f aca="false">SUM(G19:G28)</f>
        <v>0</v>
      </c>
      <c r="H29" s="55" t="n">
        <f aca="false">SUM(H19:H28)</f>
        <v>8128902</v>
      </c>
      <c r="I29" s="55" t="n">
        <f aca="false">SUM(I19:I28)</f>
        <v>16268</v>
      </c>
      <c r="J29" s="55" t="n">
        <f aca="false">SUM(J19:J28)</f>
        <v>92151</v>
      </c>
      <c r="K29" s="55" t="n">
        <f aca="false">SUM(K19:K28)</f>
        <v>590816</v>
      </c>
      <c r="L29" s="55" t="n">
        <f aca="false">SUM(L19:L28)</f>
        <v>8946137</v>
      </c>
      <c r="M29" s="55" t="n">
        <f aca="false">SUM(M19:M28)</f>
        <v>22039554</v>
      </c>
      <c r="N29" s="56"/>
    </row>
    <row r="30" customFormat="false" ht="13" hidden="false" customHeight="false" outlineLevel="0" collapsed="false">
      <c r="A30" s="9"/>
      <c r="B30" s="57"/>
      <c r="C30" s="38"/>
      <c r="D30" s="58"/>
      <c r="E30" s="38"/>
      <c r="F30" s="38"/>
      <c r="G30" s="38"/>
      <c r="H30" s="38"/>
      <c r="I30" s="38"/>
      <c r="J30" s="38"/>
      <c r="K30" s="38"/>
      <c r="L30" s="38"/>
      <c r="M30" s="59"/>
      <c r="N30" s="60"/>
    </row>
    <row r="31" customFormat="false" ht="13" hidden="false" customHeight="false" outlineLevel="0" collapsed="false">
      <c r="A31" s="9"/>
      <c r="C31" s="32"/>
      <c r="D31" s="32"/>
      <c r="M31" s="61"/>
      <c r="N31" s="61"/>
      <c r="O31" s="61"/>
    </row>
    <row r="32" customFormat="false" ht="13" hidden="false" customHeight="false" outlineLevel="0" collapsed="false">
      <c r="A32" s="9"/>
      <c r="M32" s="61"/>
      <c r="N32" s="61"/>
      <c r="O32" s="61"/>
    </row>
    <row r="33" customFormat="false" ht="13" hidden="false" customHeight="false" outlineLevel="0" collapsed="false">
      <c r="A33" s="9"/>
      <c r="M33" s="61"/>
      <c r="N33" s="61"/>
      <c r="O33" s="61"/>
    </row>
    <row r="34" customFormat="false" ht="13" hidden="false" customHeight="false" outlineLevel="0" collapsed="false">
      <c r="A34" s="9"/>
    </row>
    <row r="35" customFormat="false" ht="13" hidden="false" customHeight="false" outlineLevel="0" collapsed="false">
      <c r="A35" s="9"/>
    </row>
    <row r="36" customFormat="false" ht="13" hidden="false" customHeight="false" outlineLevel="0" collapsed="false">
      <c r="A36" s="9"/>
    </row>
    <row r="37" customFormat="false" ht="13" hidden="false" customHeight="false" outlineLevel="0" collapsed="false">
      <c r="A37" s="9"/>
    </row>
    <row r="38" customFormat="false" ht="13" hidden="false" customHeight="false" outlineLevel="0" collapsed="false">
      <c r="A38" s="9"/>
    </row>
    <row r="39" customFormat="false" ht="13" hidden="false" customHeight="false" outlineLevel="0" collapsed="false">
      <c r="A39" s="9"/>
    </row>
    <row r="40" customFormat="false" ht="13" hidden="false" customHeight="false" outlineLevel="0" collapsed="false">
      <c r="A40" s="9"/>
    </row>
    <row r="41" customFormat="false" ht="13" hidden="false" customHeight="false" outlineLevel="0" collapsed="false">
      <c r="A41" s="9"/>
    </row>
    <row r="42" customFormat="false" ht="13" hidden="false" customHeight="false" outlineLevel="0" collapsed="false">
      <c r="A42" s="9"/>
    </row>
    <row r="43" customFormat="false" ht="13" hidden="false" customHeight="false" outlineLevel="0" collapsed="false">
      <c r="A43" s="9"/>
    </row>
    <row r="44" customFormat="false" ht="13" hidden="false" customHeight="false" outlineLevel="0" collapsed="false">
      <c r="A44" s="9"/>
    </row>
    <row r="45" customFormat="false" ht="13" hidden="false" customHeight="false" outlineLevel="0" collapsed="false">
      <c r="A45" s="9"/>
    </row>
    <row r="46" customFormat="false" ht="13" hidden="false" customHeight="false" outlineLevel="0" collapsed="false">
      <c r="A46" s="9"/>
    </row>
    <row r="47" customFormat="false" ht="13" hidden="false" customHeight="false" outlineLevel="0" collapsed="false">
      <c r="A47" s="9"/>
    </row>
    <row r="48" customFormat="false" ht="13" hidden="false" customHeight="false" outlineLevel="0" collapsed="false">
      <c r="A48" s="9"/>
    </row>
    <row r="49" customFormat="false" ht="13" hidden="false" customHeight="false" outlineLevel="0" collapsed="false">
      <c r="A49" s="9"/>
    </row>
    <row r="50" customFormat="false" ht="13" hidden="false" customHeight="false" outlineLevel="0" collapsed="false">
      <c r="A50" s="9"/>
    </row>
    <row r="51" customFormat="false" ht="13" hidden="false" customHeight="false" outlineLevel="0" collapsed="false">
      <c r="A51" s="9"/>
    </row>
    <row r="52" customFormat="false" ht="13" hidden="false" customHeight="false" outlineLevel="0" collapsed="false">
      <c r="A52" s="9"/>
    </row>
    <row r="53" customFormat="false" ht="13" hidden="false" customHeight="false" outlineLevel="0" collapsed="false">
      <c r="A53" s="9"/>
    </row>
    <row r="54" customFormat="false" ht="13" hidden="false" customHeight="false" outlineLevel="0" collapsed="false">
      <c r="A54" s="9"/>
    </row>
    <row r="55" customFormat="false" ht="13" hidden="false" customHeight="false" outlineLevel="0" collapsed="false">
      <c r="A55" s="9"/>
    </row>
    <row r="56" customFormat="false" ht="13" hidden="false" customHeight="false" outlineLevel="0" collapsed="false">
      <c r="A56" s="9"/>
    </row>
    <row r="57" customFormat="false" ht="13" hidden="false" customHeight="false" outlineLevel="0" collapsed="false">
      <c r="A57" s="9"/>
    </row>
    <row r="58" customFormat="false" ht="13" hidden="false" customHeight="false" outlineLevel="0" collapsed="false">
      <c r="A58" s="9"/>
    </row>
    <row r="59" customFormat="false" ht="13" hidden="false" customHeight="false" outlineLevel="0" collapsed="false">
      <c r="A59" s="9"/>
    </row>
    <row r="60" customFormat="false" ht="13" hidden="false" customHeight="false" outlineLevel="0" collapsed="false">
      <c r="A60" s="9"/>
    </row>
    <row r="61" customFormat="false" ht="13" hidden="false" customHeight="false" outlineLevel="0" collapsed="false">
      <c r="A61" s="9"/>
    </row>
    <row r="62" customFormat="false" ht="13" hidden="false" customHeight="false" outlineLevel="0" collapsed="false">
      <c r="A62" s="9"/>
    </row>
    <row r="63" customFormat="false" ht="13" hidden="false" customHeight="false" outlineLevel="0" collapsed="false">
      <c r="A63" s="9"/>
    </row>
    <row r="64" customFormat="false" ht="13" hidden="false" customHeight="false" outlineLevel="0" collapsed="false">
      <c r="A64" s="9"/>
    </row>
    <row r="65" customFormat="false" ht="13" hidden="false" customHeight="false" outlineLevel="0" collapsed="false">
      <c r="A65" s="9"/>
    </row>
    <row r="66" customFormat="false" ht="13" hidden="false" customHeight="false" outlineLevel="0" collapsed="false">
      <c r="A66" s="9"/>
    </row>
    <row r="67" customFormat="false" ht="13" hidden="false" customHeight="false" outlineLevel="0" collapsed="false">
      <c r="A67" s="9"/>
    </row>
    <row r="68" customFormat="false" ht="13" hidden="false" customHeight="false" outlineLevel="0" collapsed="false">
      <c r="A68" s="9"/>
    </row>
    <row r="69" customFormat="false" ht="13" hidden="false" customHeight="false" outlineLevel="0" collapsed="false">
      <c r="A69" s="9"/>
    </row>
    <row r="70" customFormat="false" ht="13" hidden="false" customHeight="false" outlineLevel="0" collapsed="false">
      <c r="A70" s="9"/>
    </row>
    <row r="71" customFormat="false" ht="13" hidden="false" customHeight="false" outlineLevel="0" collapsed="false">
      <c r="A71" s="9"/>
    </row>
    <row r="72" customFormat="false" ht="13" hidden="false" customHeight="false" outlineLevel="0" collapsed="false">
      <c r="A72" s="9"/>
    </row>
    <row r="73" customFormat="false" ht="13" hidden="false" customHeight="false" outlineLevel="0" collapsed="false">
      <c r="A73" s="9"/>
    </row>
    <row r="74" customFormat="false" ht="13" hidden="false" customHeight="false" outlineLevel="0" collapsed="false">
      <c r="A74" s="9"/>
    </row>
    <row r="75" customFormat="false" ht="13" hidden="false" customHeight="false" outlineLevel="0" collapsed="false">
      <c r="A75" s="9"/>
    </row>
  </sheetData>
  <mergeCells count="12">
    <mergeCell ref="A1:A2"/>
    <mergeCell ref="B1:M1"/>
    <mergeCell ref="N1:Q1"/>
    <mergeCell ref="B2:M2"/>
    <mergeCell ref="N2:R2"/>
    <mergeCell ref="A3:A75"/>
    <mergeCell ref="C3:J3"/>
    <mergeCell ref="K3:L3"/>
    <mergeCell ref="M3:M6"/>
    <mergeCell ref="B5:B6"/>
    <mergeCell ref="C5:J5"/>
    <mergeCell ref="K5:L5"/>
  </mergeCells>
  <hyperlinks>
    <hyperlink ref="N2" r:id="rId1" display="Para información diaría, mensual y anual sobre Derivados Financieros pulsar este enlace."/>
  </hyperlinks>
  <printOptions headings="false" gridLines="false" gridLinesSet="true" horizontalCentered="false" verticalCentered="false"/>
  <pageMargins left="0.157638888888889" right="0.157638888888889" top="0.236111111111111" bottom="0.157638888888889" header="0.157638888888889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F</oddHeader>
    <oddFooter>&amp;L&amp;"Noto Sans,Regular"000000000000#&amp;1 0&amp;"Calibri,Regular"&amp;10 00000 Sensitivity: C2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7:23:26Z</dcterms:created>
  <dc:creator>Francisco Javier Garrido Domingo</dc:creator>
  <dc:description/>
  <dc:language>en-US</dc:language>
  <cp:lastModifiedBy>Garrido Domingo, Francisco Javier</cp:lastModifiedBy>
  <cp:lastPrinted>2019-12-04T09:44:23Z</cp:lastPrinted>
  <dcterms:modified xsi:type="dcterms:W3CDTF">2024-11-18T09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62BD347C3BE934F81DF9A8D015F81A8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