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2-02 Prop. Bonos Obl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9"/>
        <rFont val="Noto Sans"/>
        <family val="2"/>
      </rPr>
      <t xml:space="preserve">PROPIEDAD DE LOS BONOS Y OBLIGACIONES DEL ESTADO (*)/ </t>
    </r>
    <r>
      <rPr>
        <b val="true"/>
        <sz val="9"/>
        <color rgb="FF993300"/>
        <rFont val="Noto Sans"/>
        <family val="2"/>
      </rPr>
      <t xml:space="preserve">OWNERSHIP OF TREASURY BONDS </t>
    </r>
  </si>
  <si>
    <t xml:space="preserve">millones de euros</t>
  </si>
  <si>
    <t xml:space="preserve">Saldo en circulación</t>
  </si>
  <si>
    <t xml:space="preserve">Instituciones Financieras Monetarias</t>
  </si>
  <si>
    <t xml:space="preserve">Instituciones de inversión colectiva</t>
  </si>
  <si>
    <t xml:space="preserve">Seguros y fondos de pensiones</t>
  </si>
  <si>
    <t xml:space="preserve">Resto de intermediarios financieros</t>
  </si>
  <si>
    <t xml:space="preserve">Sociedades no financieras</t>
  </si>
  <si>
    <t xml:space="preserve">Hogares e ISFLSH</t>
  </si>
  <si>
    <t xml:space="preserve">Administraciones Públicas</t>
  </si>
  <si>
    <t xml:space="preserve">No residentes</t>
  </si>
  <si>
    <t xml:space="preserve">Outstanding Balance</t>
  </si>
  <si>
    <t xml:space="preserve">Monetary Financial Institutions</t>
  </si>
  <si>
    <t xml:space="preserve">Collective Investment Institutions</t>
  </si>
  <si>
    <t xml:space="preserve">Insurance Corporations and Pension Funds</t>
  </si>
  <si>
    <t xml:space="preserve">Other Financial Intermediaries</t>
  </si>
  <si>
    <t xml:space="preserve">Non-financial Corporations</t>
  </si>
  <si>
    <t xml:space="preserve">Households</t>
  </si>
  <si>
    <t xml:space="preserve">Public Administrations</t>
  </si>
  <si>
    <t xml:space="preserve">Non Resident  Investors</t>
  </si>
  <si>
    <t xml:space="preserve">Fuente: Banco de España</t>
  </si>
  <si>
    <t xml:space="preserve">Source: Bank of España</t>
  </si>
  <si>
    <t xml:space="preserve">(*) A partir de enero de 2017 la información que se recoge corresponde a Bonos y Obligaciones. Cartera a vencimient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4" borderId="3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3" fillId="2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ormal_MDOANOTSALDO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10.90234375" defaultRowHeight="13" zeroHeight="false" outlineLevelRow="0" outlineLevelCol="0"/>
  <cols>
    <col collapsed="false" customWidth="false" hidden="false" outlineLevel="0" max="1" min="1" style="1" width="10.9"/>
    <col collapsed="false" customWidth="true" hidden="false" outlineLevel="0" max="6" min="2" style="1" width="12.53"/>
    <col collapsed="false" customWidth="true" hidden="false" outlineLevel="0" max="7" min="7" style="2" width="12.53"/>
    <col collapsed="false" customWidth="true" hidden="false" outlineLevel="0" max="8" min="8" style="1" width="12.53"/>
    <col collapsed="false" customWidth="true" hidden="false" outlineLevel="0" max="9" min="9" style="1" width="15.53"/>
    <col collapsed="false" customWidth="true" hidden="false" outlineLevel="0" max="10" min="10" style="1" width="12.53"/>
    <col collapsed="false" customWidth="false" hidden="false" outlineLevel="0" max="257" min="11" style="1" width="10.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52" hidden="false" customHeight="false" outlineLevel="0" collapsed="false">
      <c r="A4" s="8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10" t="s">
        <v>19</v>
      </c>
    </row>
    <row r="5" customFormat="false" ht="13" hidden="false" customHeight="false" outlineLevel="0" collapsed="false">
      <c r="A5" s="11" t="n">
        <v>2015</v>
      </c>
      <c r="B5" s="12" t="n">
        <v>744984</v>
      </c>
      <c r="C5" s="12" t="n">
        <v>205218</v>
      </c>
      <c r="D5" s="12" t="n">
        <v>26822</v>
      </c>
      <c r="E5" s="12" t="n">
        <v>87035</v>
      </c>
      <c r="F5" s="12" t="n">
        <v>2884</v>
      </c>
      <c r="G5" s="12" t="n">
        <v>14652</v>
      </c>
      <c r="H5" s="12" t="n">
        <v>4450</v>
      </c>
      <c r="I5" s="12" t="n">
        <v>37289</v>
      </c>
      <c r="J5" s="13" t="n">
        <v>366633</v>
      </c>
    </row>
    <row r="6" customFormat="false" ht="13" hidden="false" customHeight="false" outlineLevel="0" collapsed="false">
      <c r="A6" s="14" t="n">
        <v>2016</v>
      </c>
      <c r="B6" s="15" t="n">
        <v>784594</v>
      </c>
      <c r="C6" s="15" t="n">
        <v>257265</v>
      </c>
      <c r="D6" s="15" t="n">
        <v>29960</v>
      </c>
      <c r="E6" s="15" t="n">
        <v>89123</v>
      </c>
      <c r="F6" s="15" t="n">
        <v>1875</v>
      </c>
      <c r="G6" s="15" t="n">
        <v>14709</v>
      </c>
      <c r="H6" s="15" t="n">
        <v>2707</v>
      </c>
      <c r="I6" s="15" t="n">
        <v>21183</v>
      </c>
      <c r="J6" s="16" t="n">
        <v>367773</v>
      </c>
    </row>
    <row r="7" customFormat="false" ht="13" hidden="false" customHeight="false" outlineLevel="0" collapsed="false">
      <c r="A7" s="14" t="n">
        <v>2017</v>
      </c>
      <c r="B7" s="17" t="n">
        <v>839924</v>
      </c>
      <c r="C7" s="17" t="n">
        <v>344019</v>
      </c>
      <c r="D7" s="17" t="n">
        <v>27548</v>
      </c>
      <c r="E7" s="17" t="n">
        <v>105719</v>
      </c>
      <c r="F7" s="17" t="n">
        <v>757</v>
      </c>
      <c r="G7" s="17" t="n">
        <v>1955</v>
      </c>
      <c r="H7" s="17" t="n">
        <v>1703</v>
      </c>
      <c r="I7" s="17" t="n">
        <v>14139</v>
      </c>
      <c r="J7" s="18" t="n">
        <v>344085</v>
      </c>
    </row>
    <row r="8" customFormat="false" ht="13" hidden="false" customHeight="false" outlineLevel="0" collapsed="false">
      <c r="A8" s="14" t="n">
        <v>2018</v>
      </c>
      <c r="B8" s="17" t="n">
        <v>894418</v>
      </c>
      <c r="C8" s="17" t="n">
        <v>364263</v>
      </c>
      <c r="D8" s="17" t="n">
        <v>24968</v>
      </c>
      <c r="E8" s="17" t="n">
        <v>108401</v>
      </c>
      <c r="F8" s="17" t="n">
        <v>694</v>
      </c>
      <c r="G8" s="17" t="n">
        <v>1234</v>
      </c>
      <c r="H8" s="17" t="n">
        <v>1638</v>
      </c>
      <c r="I8" s="17" t="n">
        <v>9893</v>
      </c>
      <c r="J8" s="18" t="n">
        <v>383327</v>
      </c>
    </row>
    <row r="9" customFormat="false" ht="13" hidden="false" customHeight="false" outlineLevel="0" collapsed="false">
      <c r="A9" s="14" t="n">
        <v>2019</v>
      </c>
      <c r="B9" s="17" t="n">
        <v>915577</v>
      </c>
      <c r="C9" s="17" t="n">
        <v>347138</v>
      </c>
      <c r="D9" s="17" t="n">
        <v>21242</v>
      </c>
      <c r="E9" s="17" t="n">
        <v>102514</v>
      </c>
      <c r="F9" s="17" t="n">
        <v>763</v>
      </c>
      <c r="G9" s="17" t="n">
        <v>845</v>
      </c>
      <c r="H9" s="17" t="n">
        <v>1409</v>
      </c>
      <c r="I9" s="17" t="n">
        <v>13141</v>
      </c>
      <c r="J9" s="18" t="n">
        <v>428524</v>
      </c>
    </row>
    <row r="10" customFormat="false" ht="13" hidden="false" customHeight="false" outlineLevel="0" collapsed="false">
      <c r="A10" s="14" t="n">
        <v>2020</v>
      </c>
      <c r="B10" s="17" t="n">
        <v>1005941</v>
      </c>
      <c r="C10" s="17" t="n">
        <v>450180</v>
      </c>
      <c r="D10" s="17" t="n">
        <v>17829</v>
      </c>
      <c r="E10" s="17" t="n">
        <v>100012</v>
      </c>
      <c r="F10" s="17" t="n">
        <v>932</v>
      </c>
      <c r="G10" s="17" t="n">
        <v>758</v>
      </c>
      <c r="H10" s="17" t="n">
        <v>1145</v>
      </c>
      <c r="I10" s="17" t="n">
        <v>11443</v>
      </c>
      <c r="J10" s="18" t="n">
        <v>421988</v>
      </c>
    </row>
    <row r="11" customFormat="false" ht="13" hidden="false" customHeight="false" outlineLevel="0" collapsed="false">
      <c r="A11" s="14" t="n">
        <v>2021</v>
      </c>
      <c r="B11" s="17" t="n">
        <v>1072863</v>
      </c>
      <c r="C11" s="17" t="n">
        <v>514373</v>
      </c>
      <c r="D11" s="17" t="n">
        <v>13074</v>
      </c>
      <c r="E11" s="17" t="n">
        <v>94954</v>
      </c>
      <c r="F11" s="19" t="n">
        <v>1028</v>
      </c>
      <c r="G11" s="17" t="n">
        <v>782</v>
      </c>
      <c r="H11" s="17" t="n">
        <v>990</v>
      </c>
      <c r="I11" s="17" t="n">
        <v>11717</v>
      </c>
      <c r="J11" s="18" t="n">
        <v>435945</v>
      </c>
    </row>
    <row r="12" s="20" customFormat="true" ht="13" hidden="false" customHeight="false" outlineLevel="0" collapsed="false">
      <c r="A12" s="14" t="n">
        <v>2022</v>
      </c>
      <c r="B12" s="17" t="n">
        <v>1161554</v>
      </c>
      <c r="C12" s="17" t="n">
        <v>566822</v>
      </c>
      <c r="D12" s="17" t="n">
        <v>24962</v>
      </c>
      <c r="E12" s="17" t="n">
        <f aca="false">86772+7889</f>
        <v>94661</v>
      </c>
      <c r="F12" s="19" t="n">
        <v>1279</v>
      </c>
      <c r="G12" s="17" t="n">
        <v>996</v>
      </c>
      <c r="H12" s="17" t="n">
        <v>1407</v>
      </c>
      <c r="I12" s="17" t="n">
        <v>16169</v>
      </c>
      <c r="J12" s="18" t="n">
        <v>455243</v>
      </c>
      <c r="M12" s="1"/>
      <c r="N12" s="1"/>
    </row>
    <row r="13" s="20" customFormat="true" ht="13" hidden="false" customHeight="false" outlineLevel="0" collapsed="false">
      <c r="A13" s="21" t="n">
        <v>2023</v>
      </c>
      <c r="B13" s="22" t="n">
        <v>1251602</v>
      </c>
      <c r="C13" s="22" t="n">
        <v>560323</v>
      </c>
      <c r="D13" s="22" t="n">
        <v>36053</v>
      </c>
      <c r="E13" s="22" t="n">
        <f aca="false">92185+8265</f>
        <v>100450</v>
      </c>
      <c r="F13" s="23" t="n">
        <v>2107</v>
      </c>
      <c r="G13" s="23" t="n">
        <v>1385</v>
      </c>
      <c r="H13" s="23" t="n">
        <v>2146</v>
      </c>
      <c r="I13" s="22" t="n">
        <v>17862</v>
      </c>
      <c r="J13" s="24" t="n">
        <v>531276</v>
      </c>
      <c r="K13" s="25"/>
      <c r="M13" s="1"/>
      <c r="N13" s="1"/>
    </row>
    <row r="14" s="20" customFormat="true" ht="13" hidden="false" customHeight="false" outlineLevel="0" collapsed="false">
      <c r="A14" s="26" t="n">
        <v>45200</v>
      </c>
      <c r="B14" s="17" t="n">
        <v>1241756</v>
      </c>
      <c r="C14" s="17" t="n">
        <v>561201</v>
      </c>
      <c r="D14" s="17" t="n">
        <v>37367</v>
      </c>
      <c r="E14" s="17" t="n">
        <f aca="false">90372+8664</f>
        <v>99036</v>
      </c>
      <c r="F14" s="19" t="n">
        <v>2092</v>
      </c>
      <c r="G14" s="19" t="n">
        <v>1295</v>
      </c>
      <c r="H14" s="19" t="n">
        <v>1894</v>
      </c>
      <c r="I14" s="17" t="n">
        <v>17713</v>
      </c>
      <c r="J14" s="18" t="n">
        <v>521156</v>
      </c>
      <c r="M14" s="1"/>
      <c r="N14" s="1"/>
    </row>
    <row r="15" s="20" customFormat="true" ht="13" hidden="false" customHeight="false" outlineLevel="0" collapsed="false">
      <c r="A15" s="26" t="n">
        <v>45231</v>
      </c>
      <c r="B15" s="17" t="n">
        <v>1248172</v>
      </c>
      <c r="C15" s="17" t="n">
        <v>561370</v>
      </c>
      <c r="D15" s="17" t="n">
        <v>36235</v>
      </c>
      <c r="E15" s="17" t="n">
        <f aca="false">91327+8577</f>
        <v>99904</v>
      </c>
      <c r="F15" s="19" t="n">
        <v>2097</v>
      </c>
      <c r="G15" s="19" t="n">
        <v>1728</v>
      </c>
      <c r="H15" s="19" t="n">
        <v>2083</v>
      </c>
      <c r="I15" s="17" t="n">
        <v>17900</v>
      </c>
      <c r="J15" s="18" t="n">
        <v>526855</v>
      </c>
      <c r="M15" s="1"/>
      <c r="N15" s="1"/>
    </row>
    <row r="16" s="20" customFormat="true" ht="13" hidden="false" customHeight="false" outlineLevel="0" collapsed="false">
      <c r="A16" s="27" t="n">
        <v>45261</v>
      </c>
      <c r="B16" s="22" t="n">
        <v>1251602</v>
      </c>
      <c r="C16" s="22" t="n">
        <v>560323</v>
      </c>
      <c r="D16" s="22" t="n">
        <v>36053</v>
      </c>
      <c r="E16" s="22" t="n">
        <f aca="false">92185+8265</f>
        <v>100450</v>
      </c>
      <c r="F16" s="23" t="n">
        <v>2107</v>
      </c>
      <c r="G16" s="23" t="n">
        <v>1385</v>
      </c>
      <c r="H16" s="23" t="n">
        <v>2146</v>
      </c>
      <c r="I16" s="22" t="n">
        <v>17862</v>
      </c>
      <c r="J16" s="24" t="n">
        <v>531276</v>
      </c>
      <c r="M16" s="1"/>
      <c r="N16" s="1"/>
    </row>
    <row r="17" s="20" customFormat="true" ht="13" hidden="false" customHeight="false" outlineLevel="0" collapsed="false">
      <c r="A17" s="28" t="n">
        <v>45292</v>
      </c>
      <c r="B17" s="29" t="n">
        <v>1263411</v>
      </c>
      <c r="C17" s="29" t="n">
        <v>554964</v>
      </c>
      <c r="D17" s="29" t="n">
        <v>34958</v>
      </c>
      <c r="E17" s="29" t="n">
        <f aca="false">91115+8685</f>
        <v>99800</v>
      </c>
      <c r="F17" s="30" t="n">
        <v>2165</v>
      </c>
      <c r="G17" s="30" t="n">
        <v>1582</v>
      </c>
      <c r="H17" s="30" t="n">
        <v>2196</v>
      </c>
      <c r="I17" s="29" t="n">
        <v>17833</v>
      </c>
      <c r="J17" s="31" t="n">
        <v>549913</v>
      </c>
      <c r="M17" s="1"/>
      <c r="N17" s="1"/>
    </row>
    <row r="18" s="20" customFormat="true" ht="13" hidden="false" customHeight="false" outlineLevel="0" collapsed="false">
      <c r="A18" s="26" t="n">
        <v>45323</v>
      </c>
      <c r="B18" s="17" t="n">
        <v>1281877</v>
      </c>
      <c r="C18" s="17" t="n">
        <v>561729</v>
      </c>
      <c r="D18" s="17" t="n">
        <v>35615</v>
      </c>
      <c r="E18" s="17" t="n">
        <f aca="false">93471+8924</f>
        <v>102395</v>
      </c>
      <c r="F18" s="19" t="n">
        <v>2215</v>
      </c>
      <c r="G18" s="19" t="n">
        <v>1635</v>
      </c>
      <c r="H18" s="19" t="n">
        <v>2333</v>
      </c>
      <c r="I18" s="17" t="n">
        <v>18263</v>
      </c>
      <c r="J18" s="18" t="n">
        <v>557691</v>
      </c>
      <c r="M18" s="1"/>
      <c r="N18" s="1"/>
    </row>
    <row r="19" s="20" customFormat="true" ht="13" hidden="false" customHeight="false" outlineLevel="0" collapsed="false">
      <c r="A19" s="26" t="n">
        <v>45352</v>
      </c>
      <c r="B19" s="17" t="n">
        <v>1297169</v>
      </c>
      <c r="C19" s="17" t="n">
        <v>566743</v>
      </c>
      <c r="D19" s="17" t="n">
        <v>35897</v>
      </c>
      <c r="E19" s="17" t="n">
        <f aca="false">94102+8101</f>
        <v>102203</v>
      </c>
      <c r="F19" s="19" t="n">
        <v>2118</v>
      </c>
      <c r="G19" s="19" t="n">
        <v>1754</v>
      </c>
      <c r="H19" s="19" t="n">
        <v>2541</v>
      </c>
      <c r="I19" s="17" t="n">
        <v>23078</v>
      </c>
      <c r="J19" s="18" t="n">
        <v>562834</v>
      </c>
      <c r="M19" s="1"/>
      <c r="N19" s="1"/>
    </row>
    <row r="20" s="20" customFormat="true" ht="13" hidden="false" customHeight="false" outlineLevel="0" collapsed="false">
      <c r="A20" s="26" t="n">
        <v>45383</v>
      </c>
      <c r="B20" s="17" t="n">
        <v>1288694</v>
      </c>
      <c r="C20" s="17" t="n">
        <v>565771</v>
      </c>
      <c r="D20" s="17" t="n">
        <v>32883</v>
      </c>
      <c r="E20" s="17" t="n">
        <f aca="false">94758+8934</f>
        <v>103692</v>
      </c>
      <c r="F20" s="19" t="n">
        <v>2196</v>
      </c>
      <c r="G20" s="19" t="n">
        <v>2130</v>
      </c>
      <c r="H20" s="19" t="n">
        <v>2669</v>
      </c>
      <c r="I20" s="17" t="n">
        <v>23273</v>
      </c>
      <c r="J20" s="18" t="n">
        <v>556080</v>
      </c>
      <c r="M20" s="1"/>
      <c r="N20" s="1"/>
    </row>
    <row r="21" s="20" customFormat="true" ht="13" hidden="false" customHeight="false" outlineLevel="0" collapsed="false">
      <c r="A21" s="26" t="n">
        <v>45413</v>
      </c>
      <c r="B21" s="17" t="n">
        <v>1281174</v>
      </c>
      <c r="C21" s="17" t="n">
        <v>565120</v>
      </c>
      <c r="D21" s="17" t="n">
        <v>31601</v>
      </c>
      <c r="E21" s="17" t="n">
        <f aca="false">95115+8930</f>
        <v>104045</v>
      </c>
      <c r="F21" s="19" t="n">
        <v>1995</v>
      </c>
      <c r="G21" s="19" t="n">
        <v>2199</v>
      </c>
      <c r="H21" s="19" t="n">
        <v>2731</v>
      </c>
      <c r="I21" s="17" t="n">
        <v>22509</v>
      </c>
      <c r="J21" s="18" t="n">
        <v>550973</v>
      </c>
      <c r="M21" s="1"/>
      <c r="N21" s="1"/>
    </row>
    <row r="22" s="20" customFormat="true" ht="13" hidden="false" customHeight="false" outlineLevel="0" collapsed="false">
      <c r="A22" s="26" t="n">
        <v>45444</v>
      </c>
      <c r="B22" s="17" t="n">
        <v>1304168</v>
      </c>
      <c r="C22" s="17" t="n">
        <v>567251</v>
      </c>
      <c r="D22" s="17" t="n">
        <v>31832</v>
      </c>
      <c r="E22" s="17" t="n">
        <f aca="false">95697+8618</f>
        <v>104315</v>
      </c>
      <c r="F22" s="17" t="n">
        <v>2075</v>
      </c>
      <c r="G22" s="17" t="n">
        <v>1738</v>
      </c>
      <c r="H22" s="17" t="n">
        <v>2797</v>
      </c>
      <c r="I22" s="17" t="n">
        <v>23940</v>
      </c>
      <c r="J22" s="18" t="n">
        <v>570221</v>
      </c>
      <c r="M22" s="1"/>
      <c r="N22" s="1"/>
    </row>
    <row r="23" s="20" customFormat="true" ht="13" hidden="false" customHeight="false" outlineLevel="0" collapsed="false">
      <c r="A23" s="26" t="n">
        <v>45474</v>
      </c>
      <c r="B23" s="17" t="n">
        <v>1300678</v>
      </c>
      <c r="C23" s="17" t="n">
        <v>562441</v>
      </c>
      <c r="D23" s="17" t="n">
        <v>30500</v>
      </c>
      <c r="E23" s="17" t="n">
        <f aca="false">95642+8635</f>
        <v>104277</v>
      </c>
      <c r="F23" s="17" t="n">
        <v>2052</v>
      </c>
      <c r="G23" s="17" t="n">
        <v>1813</v>
      </c>
      <c r="H23" s="17" t="n">
        <v>2752</v>
      </c>
      <c r="I23" s="17" t="n">
        <v>23003</v>
      </c>
      <c r="J23" s="18" t="n">
        <v>573840</v>
      </c>
      <c r="M23" s="1"/>
      <c r="N23" s="1"/>
    </row>
    <row r="24" s="20" customFormat="true" ht="13" hidden="false" customHeight="false" outlineLevel="0" collapsed="false">
      <c r="A24" s="26" t="n">
        <v>45505</v>
      </c>
      <c r="B24" s="17" t="n">
        <v>1308694</v>
      </c>
      <c r="C24" s="17" t="n">
        <v>563159</v>
      </c>
      <c r="D24" s="17" t="n">
        <v>30871</v>
      </c>
      <c r="E24" s="17" t="n">
        <f aca="false">95719+8346</f>
        <v>104065</v>
      </c>
      <c r="F24" s="17" t="n">
        <v>2030</v>
      </c>
      <c r="G24" s="17" t="n">
        <v>1847</v>
      </c>
      <c r="H24" s="17" t="n">
        <v>2801</v>
      </c>
      <c r="I24" s="17" t="n">
        <v>25099</v>
      </c>
      <c r="J24" s="18" t="n">
        <v>578822</v>
      </c>
      <c r="M24" s="1"/>
      <c r="N24" s="1"/>
    </row>
    <row r="25" customFormat="false" ht="13" hidden="false" customHeight="fals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O25" s="20"/>
    </row>
    <row r="26" customFormat="false" ht="13" hidden="false" customHeight="tru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" hidden="false" customHeight="false" outlineLevel="0" collapsed="false">
      <c r="A27" s="1" t="s">
        <v>22</v>
      </c>
      <c r="B27" s="34"/>
      <c r="C27" s="34"/>
      <c r="D27" s="34"/>
      <c r="E27" s="34"/>
      <c r="F27" s="34"/>
      <c r="G27" s="34"/>
      <c r="H27" s="34"/>
      <c r="I27" s="34"/>
      <c r="J27" s="34"/>
    </row>
    <row r="29" customFormat="false" ht="13.5" hidden="false" customHeight="false" outlineLevel="0" collapsed="false">
      <c r="E29" s="0"/>
    </row>
    <row r="30" customFormat="false" ht="13" hidden="false" customHeight="false" outlineLevel="0" collapsed="false">
      <c r="O30" s="35"/>
    </row>
  </sheetData>
  <mergeCells count="4">
    <mergeCell ref="A1:J1"/>
    <mergeCell ref="A2:J2"/>
    <mergeCell ref="A25:J25"/>
    <mergeCell ref="A26:J26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1:07:29Z</dcterms:created>
  <dc:creator>Francisco Javier Garrido Domingo</dc:creator>
  <dc:description/>
  <dc:language>en-US</dc:language>
  <cp:lastModifiedBy>Garrido Domingo, Francisco Javier</cp:lastModifiedBy>
  <cp:lastPrinted>2013-04-12T11:49:27Z</cp:lastPrinted>
  <dcterms:modified xsi:type="dcterms:W3CDTF">2024-11-18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